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G 2016 riclassificat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BDG 2016 riclassificato'!$A$1:$G$90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BRUZZO_Totale" vbProcedure="false">"tab geomark"</definedName>
    <definedName function="false" hidden="false" name="Aliq__Fiscale" vbProcedure="false">#REF!</definedName>
    <definedName function="false" hidden="false" name="Aliq__Fiscale_18" vbProcedure="false">[5]Straordinario!B$29697</definedName>
    <definedName function="false" hidden="false" name="Aliq__Fiscale_3" vbProcedure="false">[5]Straordinario!$CT$117</definedName>
    <definedName function="false" hidden="false" name="Aliq__Fiscale_4" vbProcedure="false">[5]Straordinario!$A$24833</definedName>
    <definedName function="false" hidden="false" name="Aliq__Fiscale_5" vbProcedure="false">[5]Straordinario!$AG$98</definedName>
    <definedName function="false" hidden="false" name="Aliq__Fiscale_9" vbProcedure="false">[5]Straordinario!$AG$8193</definedName>
    <definedName function="false" hidden="false" name="Amissioni" vbProcedure="false">'[6]Altri Compensi Accessori'!$AG$8225</definedName>
    <definedName function="false" hidden="false" name="amortisation_t" vbProcedure="false">'[7]Debt ass'!$AG$8225</definedName>
    <definedName function="false" hidden="false" name="amortisation_t_2" vbProcedure="false">'[8]Debt ass'!$AG$8225</definedName>
    <definedName function="false" hidden="false" name="ANNA" vbProcedure="false">'[9]Altri Compensi Accessori'!$AG$8225</definedName>
    <definedName function="false" hidden="false" name="Area" vbProcedure="false">#REF!</definedName>
    <definedName function="false" hidden="false" name="Area_18" vbProcedure="false">[5]Straordinario!$AG$8193</definedName>
    <definedName function="false" hidden="false" name="Area_3" vbProcedure="false">[5]Straordinario!$AG$8225</definedName>
    <definedName function="false" hidden="false" name="Area_4" vbProcedure="false">[5]Straordinario!$AG$8225</definedName>
    <definedName function="false" hidden="false" name="Area_5" vbProcedure="false">[5]Straordinario!$AG$8225</definedName>
    <definedName function="false" hidden="false" name="Area_9" vbProcedure="false">[5]Straordinario!$AG$8225</definedName>
    <definedName function="false" hidden="false" name="area_agenzia_tabella" vbProcedure="false">#REF!</definedName>
    <definedName function="false" hidden="false" name="Area_Dati" vbProcedure="false">#REF!</definedName>
    <definedName function="false" hidden="false" name="Area_Dati_1" vbProcedure="false">#REF!</definedName>
    <definedName function="false" hidden="false" name="Area_Dati_10" vbProcedure="false">#REF!</definedName>
    <definedName function="false" hidden="false" name="Area_Dati_17" vbProcedure="false">#REF!</definedName>
    <definedName function="false" hidden="false" name="Area_Dati_19" vbProcedure="false">#REF!</definedName>
    <definedName function="false" hidden="false" name="Area_Dati_2" vbProcedure="false">#REF!</definedName>
    <definedName function="false" hidden="false" name="Area_Dati_3" vbProcedure="false">#REF!</definedName>
    <definedName function="false" hidden="false" name="Area_Dati_4" vbProcedure="false">#REF!</definedName>
    <definedName function="false" hidden="false" name="Area_Dati_5" vbProcedure="false">#REF!</definedName>
    <definedName function="false" hidden="false" name="Area_Dati_6" vbProcedure="false">#REF!</definedName>
    <definedName function="false" hidden="false" name="Area_Dati_7" vbProcedure="false">#REF!</definedName>
    <definedName function="false" hidden="false" name="Area_Dati_8" vbProcedure="false">#REF!</definedName>
    <definedName function="false" hidden="false" name="Area_Dati_9" vbProcedure="false">#REF!</definedName>
    <definedName function="false" hidden="false" name="area_dati_tabella" vbProcedure="false">#REF!</definedName>
    <definedName function="false" hidden="false" name="area_processi_tabella" vbProcedure="false">#REF!</definedName>
    <definedName function="false" hidden="false" name="area_stategiche_tabella" vbProcedure="false">#REF!</definedName>
    <definedName function="false" hidden="false" name="Arrangement_Fees_New" vbProcedure="false">'[7]Debt ass'!$A$2561</definedName>
    <definedName function="false" hidden="false" name="Arrangement_Fees_New_2" vbProcedure="false">'[8]Debt ass'!$A$11</definedName>
    <definedName function="false" hidden="false" name="Assegnazioni_Sigma" vbProcedure="false">#REF!</definedName>
    <definedName function="false" hidden="false" name="ATTIVITA" vbProcedure="false">#REF!</definedName>
    <definedName function="false" hidden="false" name="B" vbProcedure="false">'[9]Altri Compensi Accessori'!$A$2049</definedName>
    <definedName function="false" hidden="false" name="BreakPage_NO" vbProcedure="false">#REF!</definedName>
    <definedName function="false" hidden="false" name="budget_ofa" vbProcedure="false">#REF!</definedName>
    <definedName function="false" hidden="false" name="budget_ofa_2" vbProcedure="false">#REF!</definedName>
    <definedName function="false" hidden="false" name="BUONI_PASTO" vbProcedure="false">'[10]buoni pasto'!$A$257</definedName>
    <definedName function="false" hidden="false" name="BV" vbProcedure="false">'[7]Data Assump'!$J$2</definedName>
    <definedName function="false" hidden="false" name="BV_2" vbProcedure="false">'[8]Data Assump'!$A$2305</definedName>
    <definedName function="false" hidden="false" name="capo_area_riscossione" vbProcedure="false">[11]parametri!$A$10</definedName>
    <definedName function="false" hidden="false" name="ce" vbProcedure="false">#REF!</definedName>
    <definedName function="false" hidden="false" name="CIFRA" vbProcedure="false">'[1]Altri Compensi Accessori'!$A$2305</definedName>
    <definedName function="false" hidden="false" name="CIFRA_17" vbProcedure="false">'[4]Altri Compensi Accessori'!$A$10</definedName>
    <definedName function="false" hidden="false" name="CIFRA_6" vbProcedure="false">'[3]Altri Compensi Accessori'!$A$1</definedName>
    <definedName function="false" hidden="false" name="CIFRA_8" vbProcedure="false">'[4]Altri Compensi Accessori'!$A$1</definedName>
    <definedName function="false" hidden="false" name="CIFRA_9" vbProcedure="false">'[4]Altri Compensi Accessori'!$A$1</definedName>
    <definedName function="false" hidden="false" name="CLUSTER" vbProcedure="false">'[12]Indice di definizione 10'!$J$5:$J$13</definedName>
    <definedName function="false" hidden="false" name="Codice_Fiscale" vbProcedure="false">#REF!</definedName>
    <definedName function="false" hidden="false" name="Cognome" vbProcedure="false">#REF!</definedName>
    <definedName function="false" hidden="false" name="comp" vbProcedure="false">#REF!</definedName>
    <definedName function="false" hidden="false" name="comp1" vbProcedure="false">#REF!</definedName>
    <definedName function="false" hidden="false" name="Completa" vbProcedure="false">#REF!</definedName>
    <definedName function="false" hidden="false" name="Conferimento_funzioni_Pirani" vbProcedure="false">#REF!</definedName>
    <definedName function="false" hidden="false" name="Conferimento_funzioni_vertice_line" vbProcedure="false">#REF!</definedName>
    <definedName function="false" hidden="false" name="Conferimento_funzioni_vertice_staff" vbProcedure="false">#REF!</definedName>
    <definedName function="false" hidden="false" name="Conferimento_generico_incarico" vbProcedure="false">#REF!</definedName>
    <definedName function="false" hidden="false" name="Conferma_funzioni_vertice_line" vbProcedure="false">#REF!</definedName>
    <definedName function="false" hidden="false" name="Conferma_funzioni_vertice_staff" vbProcedure="false">#REF!</definedName>
    <definedName function="false" hidden="false" name="Conferma_generica_incarico" vbProcedure="false">#REF!</definedName>
    <definedName function="false" hidden="false" name="confronto" vbProcedure="false">'[8]Debt ass'!$A$257</definedName>
    <definedName function="false" hidden="false" name="costi" vbProcedure="false">#REF!</definedName>
    <definedName function="false" hidden="false" name="Cost_of_Debt" vbProcedure="false">'[7]Data Assump'!$B$2</definedName>
    <definedName function="false" hidden="false" name="Cost_of_Debt_2" vbProcedure="false">'[8]Data Assump'!$A$257</definedName>
    <definedName function="false" hidden="false" name="Cost_of_Debt_New" vbProcedure="false">'[7]Debt ass'!$A$2</definedName>
    <definedName function="false" hidden="false" name="Cost_of_Debt_New_2" vbProcedure="false">'[8]Debt ass'!$A$1</definedName>
    <definedName function="false" hidden="false" name="D" vbProcedure="false">'[9]Altri Compensi Accessori'!$A$1</definedName>
    <definedName function="false" hidden="false" name="DataArea" vbProcedure="false">#REF!</definedName>
    <definedName function="false" hidden="false" name="date01" vbProcedure="false">#REF!</definedName>
    <definedName function="false" hidden="false" name="datiaggregati" vbProcedure="false">#REF!</definedName>
    <definedName function="false" hidden="false" name="dati_aggregati" vbProcedure="false">#REF!</definedName>
    <definedName function="false" hidden="false" name="dati_aggregati2" vbProcedure="false">#REF!</definedName>
    <definedName function="false" hidden="false" name="dati_aggregati_10" vbProcedure="false">#REF!</definedName>
    <definedName function="false" hidden="false" name="dati_aggregati_17" vbProcedure="false">#REF!</definedName>
    <definedName function="false" hidden="false" name="dati_aggregati_18" vbProcedure="false">#REF!</definedName>
    <definedName function="false" hidden="false" name="dati_aggregati_19" vbProcedure="false">#REF!</definedName>
    <definedName function="false" hidden="false" name="dati_aggregati_3" vbProcedure="false">#REF!</definedName>
    <definedName function="false" hidden="false" name="dati_aggregati_4" vbProcedure="false">#REF!</definedName>
    <definedName function="false" hidden="false" name="dati_aggregati_5" vbProcedure="false">#REF!</definedName>
    <definedName function="false" hidden="false" name="dati_aggregati_9" vbProcedure="false">#REF!</definedName>
    <definedName function="false" hidden="false" name="dati_cons" vbProcedure="false">#REF!</definedName>
    <definedName function="false" hidden="false" name="da_aggr" vbProcedure="false">#REF!</definedName>
    <definedName function="false" hidden="false" name="deeee" vbProcedure="false">[11]parametri!$A$257</definedName>
    <definedName function="false" hidden="false" name="depr" vbProcedure="false">#REF!</definedName>
    <definedName function="false" hidden="false" name="E" vbProcedure="false">'[9]Altri Compensi Accessori'!$B$1</definedName>
    <definedName function="false" hidden="false" name="ELENCO" vbProcedure="false">'[1]Altri Compensi Accessori'!$A$257</definedName>
    <definedName function="false" hidden="false" name="ELENCO_17" vbProcedure="false">'[4]Altri Compensi Accessori'!$B$2</definedName>
    <definedName function="false" hidden="false" name="ELENCO_6" vbProcedure="false">'[3]Altri Compensi Accessori'!$A$257</definedName>
    <definedName function="false" hidden="false" name="ELENCO_8" vbProcedure="false">'[4]Altri Compensi Accessori'!$A$2</definedName>
    <definedName function="false" hidden="false" name="ELENCO_9" vbProcedure="false">'[4]Altri Compensi Accessori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_3" vbProcedure="false">'[13]straordinario 2008'!$A$1</definedName>
    <definedName function="false" hidden="false" name="exitQt" vbProcedure="false">#REF!</definedName>
    <definedName function="false" hidden="false" name="extq1" vbProcedure="false">#REF!</definedName>
    <definedName function="false" hidden="false" name="f" vbProcedure="false">'[7]Debt ass'!$A$4097</definedName>
    <definedName function="false" hidden="false" name="fff" vbProcedure="false">'[14]Altri Compensi Accessori'!$A$1</definedName>
    <definedName function="false" hidden="false" name="foglio1" vbProcedure="false">#REF!</definedName>
    <definedName function="false" hidden="false" name="Fondo_Credito_Dip_te" vbProcedure="false">#REF!</definedName>
    <definedName function="false" hidden="false" name="francesco" vbProcedure="false">'[14]Altri Compensi Accessori'!$A$4353</definedName>
    <definedName function="false" hidden="false" name="fx" vbProcedure="false">#REF!</definedName>
    <definedName function="false" hidden="false" name="F_U_A_" vbProcedure="false">'[9]Altri Compensi Accessori'!$A$17</definedName>
    <definedName function="false" hidden="false" name="geom" vbProcedure="false">#REF!</definedName>
    <definedName function="false" hidden="false" name="GINO" vbProcedure="false">#REF!</definedName>
    <definedName function="false" hidden="false" name="grace_3" vbProcedure="false">'[7]Debt ass'!$A$257</definedName>
    <definedName function="false" hidden="false" name="grace_3_2" vbProcedure="false">'[8]Debt ass'!$R$2</definedName>
    <definedName function="false" hidden="false" name="grace_t" vbProcedure="false">'[7]Debt ass'!$A$4353</definedName>
    <definedName function="false" hidden="false" name="grace_t_2" vbProcedure="false">'[8]Debt ass'!$A$18</definedName>
    <definedName function="false" hidden="false" name="H" vbProcedure="false">'[9]Altri Compensi Accessori'!$A$1</definedName>
    <definedName function="false" hidden="false" name="Imponibile_IRAP" vbProcedure="false">#REF!</definedName>
    <definedName function="false" hidden="false" name="Imponibile_IRAP_18" vbProcedure="false">[5]Straordinario!$A$1</definedName>
    <definedName function="false" hidden="false" name="Imponibile_IRAP_3" vbProcedure="false">[5]Straordinario!$A$1</definedName>
    <definedName function="false" hidden="false" name="Imponibile_IRAP_4" vbProcedure="false">[5]Straordinario!$A$1</definedName>
    <definedName function="false" hidden="false" name="Imponibile_IRAP_5" vbProcedure="false">[5]Straordinario!$A$1</definedName>
    <definedName function="false" hidden="false" name="Imponibile_IRAP_9" vbProcedure="false">[5]Straordinario!$A$1</definedName>
    <definedName function="false" hidden="false" name="Importo_lordizzato_x_conguaglio_fiscale" vbProcedure="false">#REF!</definedName>
    <definedName function="false" hidden="false" name="Importo_lordizzato_x_conguaglio_fiscale_18" vbProcedure="false">[5]Straordinario!$A$1</definedName>
    <definedName function="false" hidden="false" name="Importo_lordizzato_x_conguaglio_fiscale_3" vbProcedure="false">[5]Straordinario!$A$1</definedName>
    <definedName function="false" hidden="false" name="Importo_lordizzato_x_conguaglio_fiscale_4" vbProcedure="false">[5]Straordinario!$A$1</definedName>
    <definedName function="false" hidden="false" name="Importo_lordizzato_x_conguaglio_fiscale_5" vbProcedure="false">[5]Straordinario!$A$1</definedName>
    <definedName function="false" hidden="false" name="Importo_lordizzato_x_conguaglio_fiscale_9" vbProcedure="false">[5]Straordinario!$A$1</definedName>
    <definedName function="false" hidden="false" name="incidenza_atti_del_registro" vbProcedure="false">'[15]parametri calcolo'!$B$13</definedName>
    <definedName function="false" hidden="false" name="incidenza_dichiarazioni" vbProcedure="false">'[15]parametri calcolo'!$B$14</definedName>
    <definedName function="false" hidden="false" name="INDICE" vbProcedure="false">#REF!</definedName>
    <definedName function="false" hidden="false" name="INDICIZZAZIONE_2004" vbProcedure="false">'[16]2003 R.U'!$B$4:$Q$99</definedName>
    <definedName function="false" hidden="false" name="INPDAP" vbProcedure="false">'[9]Altri Compensi Accessori'!B$1</definedName>
    <definedName function="false" hidden="false" name="INPDAP_C_D_C_" vbProcedure="false">'[9]Altri Compensi Accessori'!$CU$1</definedName>
    <definedName function="false" hidden="false" name="IRAP" vbProcedure="false">#REF!</definedName>
    <definedName function="false" hidden="false" name="IRPEF" vbProcedure="false">#REF!</definedName>
    <definedName function="false" hidden="false" name="IS" vbProcedure="false">'[7]Data Assump'!$A$2305</definedName>
    <definedName function="false" hidden="false" name="IS_2" vbProcedure="false">'[8]Data Assump'!$A$10</definedName>
    <definedName function="false" hidden="false" name="J" vbProcedure="false">'[9]Altri Compensi Accessori'!$A$1</definedName>
    <definedName function="false" hidden="false" name="L" vbProcedure="false">'[1]Altri Compensi Accessori'!$A$1</definedName>
    <definedName function="false" hidden="false" name="lag" vbProcedure="false">#REF!</definedName>
    <definedName function="false" hidden="false" name="LTV" vbProcedure="false">'[7]Debt ass'!$A$1</definedName>
    <definedName function="false" hidden="false" name="LTV_2" vbProcedure="false">'[8]Debt ass'!$A$1</definedName>
    <definedName function="false" hidden="false" name="LTV_t" vbProcedure="false">'[7]Debt ass'!$A$1</definedName>
    <definedName function="false" hidden="false" name="LTV_t_2" vbProcedure="false">'[8]Debt ass'!$A$1</definedName>
    <definedName function="false" hidden="false" name="L_17" vbProcedure="false">'[4]Altri Compensi Accessori'!$A$1</definedName>
    <definedName function="false" hidden="false" name="L_6" vbProcedure="false">'[3]Altri Compensi Accessori'!$A$1</definedName>
    <definedName function="false" hidden="false" name="L_8" vbProcedure="false">'[4]Altri Compensi Accessori'!$A$1</definedName>
    <definedName function="false" hidden="false" name="L_9" vbProcedure="false">'[4]Altri Compensi Accessori'!$A$1</definedName>
    <definedName function="false" hidden="false" name="M" vbProcedure="false">'[9]Altri Compensi Accessori'!$A$1</definedName>
    <definedName function="false" hidden="false" name="MIPS_DR" vbProcedure="false">#REF!</definedName>
    <definedName function="false" hidden="false" name="molise" vbProcedure="false">[17]ABRUZZO!$A$1</definedName>
    <definedName function="false" hidden="false" name="N" vbProcedure="false">'[9]Altri Compensi Accessori'!$A$1</definedName>
    <definedName function="false" hidden="false" name="NETTO_DA_CORRISPONDERE" vbProcedure="false">#REF!</definedName>
    <definedName function="false" hidden="false" name="NewRentIndexation" vbProcedure="false">[7]Portf!$A$1</definedName>
    <definedName function="false" hidden="false" name="NewRentIndexation_2" vbProcedure="false">[8]Portf!$A$1</definedName>
    <definedName function="false" hidden="false" name="Nome" vbProcedure="false">#REF!</definedName>
    <definedName function="false" hidden="false" name="Nome_18" vbProcedure="false">[5]Straordinario!$A$1</definedName>
    <definedName function="false" hidden="false" name="Nome_3" vbProcedure="false">[5]Straordinario!$A$1</definedName>
    <definedName function="false" hidden="false" name="Nome_4" vbProcedure="false">[5]Straordinario!$A$1</definedName>
    <definedName function="false" hidden="false" name="Nome_5" vbProcedure="false">[5]Straordinario!$A$1</definedName>
    <definedName function="false" hidden="false" name="Nome_9" vbProcedure="false">[5]Straordinario!$A$1</definedName>
    <definedName function="false" hidden="false" name="organico_DP" vbProcedure="false">'[15]parametri calcolo'!$B$10</definedName>
    <definedName function="false" hidden="false" name="ORISTANO" vbProcedure="false">#REF!</definedName>
    <definedName function="false" hidden="false" name="P" vbProcedure="false">'[9]Altri Compensi Accessori'!$A$2305</definedName>
    <definedName function="false" hidden="false" name="perc_p" vbProcedure="false">#REF!</definedName>
    <definedName function="false" hidden="false" name="PER_PARAMETRI" vbProcedure="false">#REF!</definedName>
    <definedName function="false" hidden="false" name="PFI" vbProcedure="false">'[7]Data Assump'!$A$2305</definedName>
    <definedName function="false" hidden="false" name="PFI_2" vbProcedure="false">'[8]Data Assump'!$A$10</definedName>
    <definedName function="false" hidden="false" name="piemonte" vbProcedure="false">[17]ABRUZZO!$J$1</definedName>
    <definedName function="false" hidden="false" name="porsonale" vbProcedure="false">#REF!</definedName>
    <definedName function="false" hidden="false" name="price" vbProcedure="false">#REF!</definedName>
    <definedName function="false" hidden="false" name="Property_Taxes" vbProcedure="false">'[7]Data Assump'!$A$5121</definedName>
    <definedName function="false" hidden="false" name="Property_Taxes_2" vbProcedure="false">'[8]Data Assump'!$A$21</definedName>
    <definedName function="false" hidden="false" name="prova" vbProcedure="false">'[8]Debt ass'!$A$1</definedName>
    <definedName function="false" hidden="false" name="prova2" vbProcedure="false">'[7]Debt ass'!$A$1</definedName>
    <definedName function="false" hidden="false" name="Q" vbProcedure="false">'[9]Altri Compensi Accessori'!$A$1</definedName>
    <definedName function="false" hidden="false" name="QNumber" vbProcedure="false">#REF!</definedName>
    <definedName function="false" hidden="false" name="Quota_Lorda_Oraria" vbProcedure="false">#REF!</definedName>
    <definedName function="false" hidden="false" name="quota_organico_uffici_territoriali" vbProcedure="false">'[15]parametri calcolo'!$B$11</definedName>
    <definedName function="false" hidden="false" name="quota_personale_AC_destinata_a_dipendere_funzionalmente_dall_ufficio_capofila" vbProcedure="false">#REF!</definedName>
    <definedName function="false" hidden="false" name="RArt" vbProcedure="false">#REF!</definedName>
    <definedName function="false" hidden="false" name="Rd" vbProcedure="false">'[18]Sheet1 (3)'!$E$195</definedName>
    <definedName function="false" hidden="false" name="Rd_t" vbProcedure="false">'[7]Debt ass'!$A$1</definedName>
    <definedName function="false" hidden="false" name="Rd_t_2" vbProcedure="false">'[8]Debt ass'!$E$1</definedName>
    <definedName function="false" hidden="false" name="RISORSE" vbProcedure="false">#REF!</definedName>
    <definedName function="false" hidden="false" name="R_A_P__Amm_ne" vbProcedure="false">#REF!</definedName>
    <definedName function="false" hidden="false" name="R_A_P__Dip_te" vbProcedure="false">#REF!</definedName>
    <definedName function="false" hidden="false" name="s" vbProcedure="false">#REF!</definedName>
    <definedName function="false" hidden="false" name="scarico_ofa" vbProcedure="false">#REF!</definedName>
    <definedName function="false" hidden="false" name="scheda" vbProcedure="false">#REF!</definedName>
    <definedName function="false" hidden="false" name="SECTIONAREA" vbProcedure="false">#REF!</definedName>
    <definedName function="false" hidden="false" name="sicilia" vbProcedure="false">[17]ABRUZZO!$A$257</definedName>
    <definedName function="false" hidden="false" name="sicilia1" vbProcedure="false">[17]ABRUZZO!$B$2</definedName>
    <definedName function="false" hidden="false" name="soglia_soggetti_A" vbProcedure="false">#REF!</definedName>
    <definedName function="false" hidden="false" name="soglia_soggetti_B" vbProcedure="false">#REF!</definedName>
    <definedName function="false" hidden="false" name="soglia_soggetti_C" vbProcedure="false">#REF!</definedName>
    <definedName function="false" hidden="false" name="SSS" vbProcedure="false">#REF!</definedName>
    <definedName function="false" hidden="false" name="STRUTTURE" vbProcedure="false">#REF!</definedName>
    <definedName function="false" hidden="false" name="TAB" vbProcedure="false">'[1]Altri Compensi Accessori'!$A$257</definedName>
    <definedName function="false" hidden="false" name="TAB_17" vbProcedure="false">'[4]Altri Compensi Accessori'!$B$2</definedName>
    <definedName function="false" hidden="false" name="TAB_6" vbProcedure="false">'[3]Altri Compensi Accessori'!$A$257</definedName>
    <definedName function="false" hidden="false" name="TAB_8" vbProcedure="false">'[4]Altri Compensi Accessori'!$A$2</definedName>
    <definedName function="false" hidden="false" name="TAB_9" vbProcedure="false">'[4]Altri Compensi Accessori'!$A$1</definedName>
    <definedName function="false" hidden="false" name="TitleArea" vbProcedure="false">#REF!</definedName>
    <definedName function="false" hidden="false" name="toscana" vbProcedure="false">[17]ABRUZZO!$A$1</definedName>
    <definedName function="false" hidden="false" name="Totale_complessivo" vbProcedure="false">"INDICE GINO"</definedName>
    <definedName function="false" hidden="false" name="Totale_ore" vbProcedure="false">#REF!</definedName>
    <definedName function="false" hidden="false" name="Totale_ore_18" vbProcedure="false">[5]Straordinario!B$18689</definedName>
    <definedName function="false" hidden="false" name="Totale_ore_3" vbProcedure="false">[5]Straordinario!$CA$74</definedName>
    <definedName function="false" hidden="false" name="Totale_ore_4" vbProcedure="false">[5]Straordinario!B$19969</definedName>
    <definedName function="false" hidden="false" name="Totale_ore_5" vbProcedure="false">[5]Straordinario!BW$79</definedName>
    <definedName function="false" hidden="false" name="Totale_ore_9" vbProcedure="false">[5]Straordinario!BW$18689</definedName>
    <definedName function="false" hidden="false" name="Tot_Impon__IRPEF" vbProcedure="false">#REF!</definedName>
    <definedName function="false" hidden="false" name="U" vbProcedure="false">'[9]Altri Compensi Accessori'!BW$18762</definedName>
    <definedName function="false" hidden="false" name="unità_di_personale_considerate_ai_fini_del_calcolo_della_posizione_di_capo_team_e_coordinatore_di_COP_e_CAM__a_eccezione_del_capo_team_assistenza_CAM" vbProcedure="false">[11]parametri!BW$18762</definedName>
    <definedName function="false" hidden="false" name="valle" vbProcedure="false">[17]ABRUZZO!BW$18762</definedName>
    <definedName function="false" hidden="false" name="W" vbProcedure="false">'[9]Altri Compensi Accessori'!BW$18762</definedName>
    <definedName function="false" hidden="false" name="X" vbProcedure="false">'[9]Altri Compensi Accessori'!BW$18762</definedName>
    <definedName function="false" hidden="false" name="Z" vbProcedure="false">'[9]Altri Compensi Accessori'!BW$18762</definedName>
    <definedName function="false" hidden="false" name="\I" vbProcedure="false">'[1]Altri Compensi Accessori'!$A$18</definedName>
    <definedName function="false" hidden="false" name="_10L_7_1" vbProcedure="false">'[3]Altri Compensi Accessori'!$B$2</definedName>
    <definedName function="false" hidden="false" name="_11L_8_1" vbProcedure="false">'[3]Altri Compensi Accessori'!$A$257</definedName>
    <definedName function="false" hidden="false" name="_12TAB_7_1" vbProcedure="false">'[3]Altri Compensi Accessori'!$A$2</definedName>
    <definedName function="false" hidden="false" name="_13TAB_8_1" vbProcedure="false">'[3]Altri Compensi Accessori'!$A$1</definedName>
    <definedName function="false" hidden="false" name="_1_I_1" vbProcedure="false">'[2]Altri Compensi Accessori'!$A$257</definedName>
    <definedName function="false" hidden="false" name="_2_I_7_1" vbProcedure="false">'[3]Altri Compensi Accessori'!$A$1</definedName>
    <definedName function="false" hidden="false" name="_3_I_8_1" vbProcedure="false">'[3]Altri Compensi Accessori'!$A$1</definedName>
    <definedName function="false" hidden="false" name="_4Area_Dati_7_1" vbProcedure="false">#REF!</definedName>
    <definedName function="false" hidden="false" name="_5Area_Dati_8_1" vbProcedure="false">#REF!</definedName>
    <definedName function="false" hidden="false" name="_6CIFRA_7_1" vbProcedure="false">'[3]Altri Compensi Accessori'!$A$769</definedName>
    <definedName function="false" hidden="false" name="_7CIFRA_8_1" vbProcedure="false">'[3]Altri Compensi Accessori'!$A$4</definedName>
    <definedName function="false" hidden="false" name="_8ELENCO_7_1" vbProcedure="false">'[3]Altri Compensi Accessori'!$A$1</definedName>
    <definedName function="false" hidden="false" name="_9ELENCO_8_1" vbProcedure="false">'[3]Altri Compensi Accessori'!$A$1</definedName>
    <definedName function="false" hidden="false" name="_ART1" vbProcedure="false">#REF!</definedName>
    <definedName function="false" hidden="false" name="_I" vbProcedure="false">'[2]Altri Compensi Accessori'!$A$1</definedName>
    <definedName function="false" hidden="false" name="_I_17" vbProcedure="false">'[4]Altri Compensi Accessori'!$A$1</definedName>
    <definedName function="false" hidden="false" name="_I_6" vbProcedure="false">'[3]Altri Compensi Accessori'!$A$1</definedName>
    <definedName function="false" hidden="false" name="_I_8" vbProcedure="false">'[4]Altri Compensi Accessori'!$A$1</definedName>
    <definedName function="false" hidden="false" name="_I_9" vbProcedure="false">'[4]Altri Compensi Accessori'!$A$1</definedName>
    <definedName function="false" hidden="false" name="_Order1" vbProcedure="false">0</definedName>
    <definedName function="false" hidden="false" name="__ART1" vbProcedure="false">#REF!</definedName>
    <definedName function="false" hidden="false" name="___ART1" vbProcedure="false">#REF!</definedName>
    <definedName function="false" hidden="false" name="____ART1" vbProcedure="false">#REF!</definedName>
    <definedName function="false" hidden="false" name="_____ART1" vbProcedure="false">#REF!</definedName>
    <definedName function="false" hidden="false" name="______ART1" vbProcedure="false">#REF!</definedName>
    <definedName function="false" hidden="false" name="_______ART1" vbProcedure="false">#REF!</definedName>
    <definedName function="false" hidden="false" localSheetId="0" name="amortisation_t" vbProcedure="false">'[7]Debt ass'!$AG$8225</definedName>
    <definedName function="false" hidden="false" localSheetId="0" name="unità_di_personale_considerate_ai_fini_del_calcolo_della_posizione_di_capo_team_e_coordinatore_di_COP_e_CAM__a_eccezione_del_capo_team_assistenza_CAM" vbProcedure="false">[11]parametri!BW$18762</definedName>
    <definedName function="false" hidden="false" localSheetId="0" name="Z_4A21BAF1_6500_4AA6_A732_AFFE0DC2922C__wvu_PrintArea" vbProcedure="false">'BDG 2016 riclassificato'!$A$2:$G$94</definedName>
    <definedName function="false" hidden="false" localSheetId="0" name="Z_C615CFE1_CD57_4299_81AF_1B7C481B479E__wvu_PrintArea" vbProcedure="false">'BDG 2016 riclassificato'!$B$2:$F$85</definedName>
    <definedName function="false" hidden="false" localSheetId="0" name="Z_E9FED85E_00F1_436E_8F13_2535C71638AB__wvu_PrintArea" vbProcedure="false">'BDG 2016 riclassificato'!$A$1:$G$94</definedName>
    <definedName function="false" hidden="false" localSheetId="0" name="Z_F1334FD1_7AB1_4A19_8B7C_32A445A22BA3__wvu_PrintArea" vbProcedure="false">'BDG 2016 riclassificato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 </t>
  </si>
  <si>
    <t xml:space="preserve">b) CORRISPETTIVI DA CONTRATTO DI SERVIZIO </t>
  </si>
  <si>
    <t xml:space="preserve">b.1 ) CON LO STATO</t>
  </si>
  <si>
    <t xml:space="preserve">b.2) CON LE REGIONI</t>
  </si>
  <si>
    <t xml:space="preserve">b.3) CON ALTRI ENTI PUBBLICI</t>
  </si>
  <si>
    <t xml:space="preserve">b.4) CON L'UNIONE EUROPEA </t>
  </si>
  <si>
    <t xml:space="preserve">c) CONTRIBUTI IN CONTO ESERCIZIO</t>
  </si>
  <si>
    <t xml:space="preserve">c.1) CONTRIBUTI DELLO STATO</t>
  </si>
  <si>
    <t xml:space="preserve">c.2) CONTRIBUTI DA REGIONI</t>
  </si>
  <si>
    <t xml:space="preserve">c.3) CONTRIBUTI DA ALTRI ENTI PUBBLICI</t>
  </si>
  <si>
    <t xml:space="preserve">c.4) CONTRIBUTI DALL'UNIONE EUROPEA </t>
  </si>
  <si>
    <t xml:space="preserve">d) CONTRIBUTI DA PRIVATI</t>
  </si>
  <si>
    <t xml:space="preserve">e) PROVENTI FISCALI E PARAFISCALI </t>
  </si>
  <si>
    <t xml:space="preserve">f) RICAVI PER CESSIONE DI PRODOTTI E PRESTAZIONI DI SERVIZI </t>
  </si>
  <si>
    <t xml:space="preserve">2) VARIAZIONE DELLE RIMANENZE DEI PRODOTTI IN CORSO DI LAVORAZIONE, SEMILAVORATI E FINITI</t>
  </si>
  <si>
    <t xml:space="preserve">3) VARIAZIONE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 </t>
  </si>
  <si>
    <t xml:space="preserve">Totale valore della produzione (A)</t>
  </si>
  <si>
    <t xml:space="preserve">B) COSTI DELLA PRODUZIONE</t>
  </si>
  <si>
    <t xml:space="preserve"> 6) PER MATERIE PRIME, SUSSIDIARIE, DI CONSUMO E DI MERCI 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 </t>
  </si>
  <si>
    <t xml:space="preserve">c) TRATTAMENTO DI FINE RAPPORTO </t>
  </si>
  <si>
    <t xml:space="preserve">d) TRATTAMENTO DI QUIESCENZA E SIMILI </t>
  </si>
  <si>
    <t xml:space="preserve">e) ALTRI COSTI 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E DELLE IMMOBILIZZAZIONI</t>
  </si>
  <si>
    <t xml:space="preserve">d) SVALUTAZIONI DEI CREDITI COMPRESI NELL'ATTIVO CIRCOLANTE E DELLE DISPONIBILITÀ LIQUIDE</t>
  </si>
  <si>
    <t xml:space="preserve">11)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 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 ONERI FINANZIARI</t>
  </si>
  <si>
    <t xml:space="preserve">17 Bis) UTILI E PERDITE SU CAMBI</t>
  </si>
  <si>
    <t xml:space="preserve">Totale proventi ed oneri finanziari (15+16-17+ - 17bis)</t>
  </si>
  <si>
    <t xml:space="preserve">D) RETTIFICHE DI VALORE DI ATTIVITA' FINANZIARIE </t>
  </si>
  <si>
    <t xml:space="preserve">18) RIVALUTAZIONI</t>
  </si>
  <si>
    <t xml:space="preserve">a) DI PARTECIPAZIONE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a) DI PARTECIPAZIONI</t>
  </si>
  <si>
    <t xml:space="preserve">Totale delle rettifiche di valore (18-19)</t>
  </si>
  <si>
    <t xml:space="preserve">E) PROVENTI E ONERI STRAORDINARI</t>
  </si>
  <si>
    <t xml:space="preserve">20) PROVENTI, CON SEPARATA INDICAZIONE DELLE PLUSVALENZE DA ALIENAZIONI I CUI RICAVI NON SONO ISCRIVIBILI AL N. 5)</t>
  </si>
  <si>
    <t xml:space="preserve">21 ) ONERI, CON SEPARATA INDICAZIONE DELLE MINUSVALENZE DA ALIENAZIONI I CUI EFFETTI CONTABILI NON SONO ISCRIVIBILI AL N. 14)  E DELLE IMPOSTE RELATIVE AD ESERCIZI PRECEDENTI</t>
  </si>
  <si>
    <t xml:space="preserve">Totale delle partite straordinarie (20-21)</t>
  </si>
  <si>
    <t xml:space="preserve">Risultato prima delle imposte</t>
  </si>
  <si>
    <t xml:space="preserve">IMPOSTE DELL'ESERCIZIO, CORRENTI, DIFFERITE E ANTICIPATE </t>
  </si>
  <si>
    <t xml:space="preserve">AVANZO (DISAVANZO) ECONOMICO DELL'ESERCIZIO</t>
  </si>
  <si>
    <t xml:space="preserve">Risorse assegnate nell'esercizio e destinate agli investimenti (Risconti)</t>
  </si>
  <si>
    <t xml:space="preserve">SURPLUS (DEFICIT) DI RISORSE PER LE SPESE CORRENTI D'ESERCIZIO </t>
  </si>
  <si>
    <t xml:space="preserve">Investimenti previs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-* #,##0.00_-;\-* #,##0.00_-;_-* \-??_-;_-@_-"/>
    <numFmt numFmtId="167" formatCode="_-&quot;€ &quot;* #,##0.00_-;&quot;-€ &quot;* #,##0.00_-;_-&quot;€ &quot;* \-??_-;_-@_-"/>
    <numFmt numFmtId="168" formatCode="_-\£* #,##0_-;&quot;-£&quot;* #,##0_-;_-\£* \-_-;_-@_-"/>
    <numFmt numFmtId="169" formatCode="_-\£* #,##0.00_-;&quot;-£&quot;* #,##0.00_-;_-\£* \-??_-;_-@_-"/>
    <numFmt numFmtId="170" formatCode="_-[$€-2]\ * #,##0.00_-;\-[$€-2]\ * #,##0.00_-;_-[$€-2]\ * \-??_-"/>
    <numFmt numFmtId="171" formatCode="_-&quot;€ &quot;* #,##0.00_-;&quot;-€ &quot;* #,##0.00_-;_-&quot;€ &quot;* \-??_-;_-@_-"/>
    <numFmt numFmtId="172" formatCode="_-[$€]\ * #,##0.00_-;\-[$€]\ * #,##0.00_-;_-[$€]\ * \-??_-;_-@_-"/>
    <numFmt numFmtId="173" formatCode="_-* #,##0_-;\-* #,##0_-;_-* \-_-;_-@_-"/>
    <numFmt numFmtId="174" formatCode="0%"/>
    <numFmt numFmtId="175" formatCode="_-&quot;L. &quot;* #,##0.00_-;&quot;-L. &quot;* #,##0.00_-;_-&quot;L. &quot;* \-??_-;_-@_-"/>
    <numFmt numFmtId="176" formatCode="_(&quot;L.&quot;* #,##0.00_);_(&quot;L.&quot;* \(#,##0.00\);_(&quot;L.&quot;* \-??_);_(@_)"/>
    <numFmt numFmtId="177" formatCode="_-* #,##0_-;\-* #,##0_-;_-* \-??_-;_-@_-"/>
    <numFmt numFmtId="178" formatCode="_-* #,##0_-;\-* #,###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8.25"/>
      <color rgb="FF0000FF"/>
      <name val="Tahoma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name val="Univers 45 Light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12" fillId="4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1. SCHEDA ISTRUTTORIA DR SARDEGNA" xfId="22"/>
    <cellStyle name="20% - Accent2" xfId="23"/>
    <cellStyle name="20% - Accent2 2" xfId="24"/>
    <cellStyle name="20% - Accent2_1. SCHEDA ISTRUTTORIA DR SARDEGNA" xfId="25"/>
    <cellStyle name="20% - Accent3" xfId="26"/>
    <cellStyle name="20% - Accent3 2" xfId="27"/>
    <cellStyle name="20% - Accent3_1. SCHEDA ISTRUTTORIA DR SARDEGNA" xfId="28"/>
    <cellStyle name="20% - Accent4" xfId="29"/>
    <cellStyle name="20% - Accent4 2" xfId="30"/>
    <cellStyle name="20% - Accent4_1. SCHEDA ISTRUTTORIA DR SARDEGNA" xfId="31"/>
    <cellStyle name="20% - Accent5" xfId="32"/>
    <cellStyle name="20% - Accent5 2" xfId="33"/>
    <cellStyle name="20% - Accent5_1. SCHEDA ISTRUTTORIA DR SARDEGNA" xfId="34"/>
    <cellStyle name="20% - Accent6" xfId="35"/>
    <cellStyle name="20% - Accent6 2" xfId="36"/>
    <cellStyle name="20% - Accent6_1. SCHEDA ISTRUTTORIA DR SARDEGNA" xfId="37"/>
    <cellStyle name="20% - Colore 1 2" xfId="38"/>
    <cellStyle name="20% - Colore 1 3" xfId="39"/>
    <cellStyle name="20% - Colore 1 4" xfId="40"/>
    <cellStyle name="20% - Colore 2 2" xfId="41"/>
    <cellStyle name="20% - Colore 2 3" xfId="42"/>
    <cellStyle name="20% - Colore 2 4" xfId="43"/>
    <cellStyle name="20% - Colore 3 2" xfId="44"/>
    <cellStyle name="20% - Colore 3 3" xfId="45"/>
    <cellStyle name="20% - Colore 3 4" xfId="46"/>
    <cellStyle name="20% - Colore 4 2" xfId="47"/>
    <cellStyle name="20% - Colore 4 3" xfId="48"/>
    <cellStyle name="20% - Colore 4 4" xfId="49"/>
    <cellStyle name="20% - Colore 5 2" xfId="50"/>
    <cellStyle name="20% - Colore 5 3" xfId="51"/>
    <cellStyle name="20% - Colore 5 4" xfId="52"/>
    <cellStyle name="20% - Colore 6 2" xfId="53"/>
    <cellStyle name="20% - Colore 6 3" xfId="54"/>
    <cellStyle name="20% - Colore 6 4" xfId="55"/>
    <cellStyle name="40% - Accent1" xfId="56"/>
    <cellStyle name="40% - Accent1 2" xfId="57"/>
    <cellStyle name="40% - Accent1_1. SCHEDA ISTRUTTORIA DR SARDEGNA" xfId="58"/>
    <cellStyle name="40% - Accent2" xfId="59"/>
    <cellStyle name="40% - Accent2 2" xfId="60"/>
    <cellStyle name="40% - Accent2_1. SCHEDA ISTRUTTORIA DR SARDEGNA" xfId="61"/>
    <cellStyle name="40% - Accent3" xfId="62"/>
    <cellStyle name="40% - Accent3 2" xfId="63"/>
    <cellStyle name="40% - Accent3_1. SCHEDA ISTRUTTORIA DR SARDEGNA" xfId="64"/>
    <cellStyle name="40% - Accent4" xfId="65"/>
    <cellStyle name="40% - Accent4 2" xfId="66"/>
    <cellStyle name="40% - Accent4_1. SCHEDA ISTRUTTORIA DR SARDEGNA" xfId="67"/>
    <cellStyle name="40% - Accent5" xfId="68"/>
    <cellStyle name="40% - Accent5 2" xfId="69"/>
    <cellStyle name="40% - Accent5_1. SCHEDA ISTRUTTORIA DR SARDEGNA" xfId="70"/>
    <cellStyle name="40% - Accent6" xfId="71"/>
    <cellStyle name="40% - Accent6 2" xfId="72"/>
    <cellStyle name="40% - Accent6_1. SCHEDA ISTRUTTORIA DR SARDEGNA" xfId="73"/>
    <cellStyle name="40% - Colore 1 2" xfId="74"/>
    <cellStyle name="40% - Colore 1 3" xfId="75"/>
    <cellStyle name="40% - Colore 1 4" xfId="76"/>
    <cellStyle name="40% - Colore 2 2" xfId="77"/>
    <cellStyle name="40% - Colore 2 3" xfId="78"/>
    <cellStyle name="40% - Colore 2 4" xfId="79"/>
    <cellStyle name="40% - Colore 3 2" xfId="80"/>
    <cellStyle name="40% - Colore 3 3" xfId="81"/>
    <cellStyle name="40% - Colore 3 4" xfId="82"/>
    <cellStyle name="40% - Colore 4 2" xfId="83"/>
    <cellStyle name="40% - Colore 4 3" xfId="84"/>
    <cellStyle name="40% - Colore 4 4" xfId="85"/>
    <cellStyle name="40% - Colore 5 2" xfId="86"/>
    <cellStyle name="40% - Colore 5 3" xfId="87"/>
    <cellStyle name="40% - Colore 5 4" xfId="88"/>
    <cellStyle name="40% - Colore 6 2" xfId="89"/>
    <cellStyle name="40% - Colore 6 3" xfId="90"/>
    <cellStyle name="40% - Colore 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Colore 1 2" xfId="98"/>
    <cellStyle name="60% - Colore 2 2" xfId="99"/>
    <cellStyle name="60% - Colore 3 2" xfId="100"/>
    <cellStyle name="60% - Colore 4 2" xfId="101"/>
    <cellStyle name="60% - Colore 5 2" xfId="102"/>
    <cellStyle name="60% - Colore 6 2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Bad 1" xfId="110"/>
    <cellStyle name="Calcolo 2" xfId="111"/>
    <cellStyle name="Calculation" xfId="112"/>
    <cellStyle name="Cella collegata 2" xfId="113"/>
    <cellStyle name="Cella da controllare 2" xfId="114"/>
    <cellStyle name="Check Cell" xfId="115"/>
    <cellStyle name="Collegamento ipertestuale 2" xfId="116"/>
    <cellStyle name="Colore 1 2" xfId="117"/>
    <cellStyle name="Colore 2 2" xfId="118"/>
    <cellStyle name="Colore 3 2" xfId="119"/>
    <cellStyle name="Colore 4 2" xfId="120"/>
    <cellStyle name="Colore 5 2" xfId="121"/>
    <cellStyle name="Colore 6 2" xfId="122"/>
    <cellStyle name="Comma [0]_steps to sale" xfId="123"/>
    <cellStyle name="Comma_SilvioPellico300501" xfId="124"/>
    <cellStyle name="Currency 2" xfId="125"/>
    <cellStyle name="Currency [0]_~0010541" xfId="126"/>
    <cellStyle name="Currency_~0010541" xfId="127"/>
    <cellStyle name="Euro" xfId="128"/>
    <cellStyle name="Euro 2" xfId="129"/>
    <cellStyle name="Euro 2 2" xfId="130"/>
    <cellStyle name="Euro 3" xfId="131"/>
    <cellStyle name="Euro 3 2" xfId="132"/>
    <cellStyle name="Euro 4" xfId="133"/>
    <cellStyle name="Euro 5" xfId="134"/>
    <cellStyle name="Euro_% Regioni per UPC" xfId="135"/>
    <cellStyle name="Explanatory Text" xfId="136"/>
    <cellStyle name="Followed Hyperlink_BS 31 MAGGIO E 31 LUGLIO 2002" xfId="137"/>
    <cellStyle name="Good 1" xfId="138"/>
    <cellStyle name="Heading 1 1" xfId="139"/>
    <cellStyle name="Heading 2 1" xfId="140"/>
    <cellStyle name="Heading 3" xfId="141"/>
    <cellStyle name="Heading 4" xfId="142"/>
    <cellStyle name="Hyperlink_BS 31 MAGGIO E 31 LUGLIO 2002" xfId="143"/>
    <cellStyle name="Input 2" xfId="144"/>
    <cellStyle name="Linked Cell" xfId="145"/>
    <cellStyle name="Migliaia (0)_BD" xfId="146"/>
    <cellStyle name="Migliaia 10" xfId="147"/>
    <cellStyle name="Migliaia 11" xfId="148"/>
    <cellStyle name="Migliaia 12" xfId="149"/>
    <cellStyle name="Migliaia 13" xfId="150"/>
    <cellStyle name="Migliaia 14" xfId="151"/>
    <cellStyle name="Migliaia 15" xfId="152"/>
    <cellStyle name="Migliaia 16" xfId="153"/>
    <cellStyle name="Migliaia 17" xfId="154"/>
    <cellStyle name="Migliaia 2" xfId="155"/>
    <cellStyle name="Migliaia 2 2" xfId="156"/>
    <cellStyle name="Migliaia 2 2 2" xfId="157"/>
    <cellStyle name="Migliaia 2 3" xfId="158"/>
    <cellStyle name="Migliaia 2 3 2" xfId="159"/>
    <cellStyle name="Migliaia 2 4" xfId="160"/>
    <cellStyle name="Migliaia 2 5" xfId="161"/>
    <cellStyle name="Migliaia 3" xfId="162"/>
    <cellStyle name="Migliaia 3 2" xfId="163"/>
    <cellStyle name="Migliaia 3 3" xfId="164"/>
    <cellStyle name="Migliaia 4" xfId="165"/>
    <cellStyle name="Migliaia 4 2" xfId="166"/>
    <cellStyle name="Migliaia 5" xfId="167"/>
    <cellStyle name="Migliaia 5 2" xfId="168"/>
    <cellStyle name="Migliaia 6" xfId="169"/>
    <cellStyle name="Migliaia 6 2" xfId="170"/>
    <cellStyle name="Migliaia 6 3" xfId="171"/>
    <cellStyle name="Migliaia 7" xfId="172"/>
    <cellStyle name="Migliaia 8" xfId="173"/>
    <cellStyle name="Migliaia 8 2" xfId="174"/>
    <cellStyle name="Migliaia 9" xfId="175"/>
    <cellStyle name="Migliaia [0] 2" xfId="176"/>
    <cellStyle name="Migliaia [0] 2 2" xfId="177"/>
    <cellStyle name="Migliaia [0] 3" xfId="178"/>
    <cellStyle name="Migliaia [0] 3 2" xfId="179"/>
    <cellStyle name="Migliaia [0] 4" xfId="180"/>
    <cellStyle name="Migliaia [0] 5" xfId="181"/>
    <cellStyle name="Migliaia [0] 6" xfId="182"/>
    <cellStyle name="Neutral 1" xfId="183"/>
    <cellStyle name="Neutrale 2" xfId="184"/>
    <cellStyle name="Non_definito" xfId="185"/>
    <cellStyle name="Normal_~0010541" xfId="186"/>
    <cellStyle name="Normale 10" xfId="187"/>
    <cellStyle name="Normale 10 2" xfId="188"/>
    <cellStyle name="Normale 10 2 2" xfId="189"/>
    <cellStyle name="Normale 10 3" xfId="190"/>
    <cellStyle name="Normale 11" xfId="191"/>
    <cellStyle name="Normale 11 2" xfId="192"/>
    <cellStyle name="Normale 11 3" xfId="193"/>
    <cellStyle name="Normale 11 3 2" xfId="194"/>
    <cellStyle name="Normale 12" xfId="195"/>
    <cellStyle name="Normale 12 2" xfId="196"/>
    <cellStyle name="Normale 12 2 2" xfId="197"/>
    <cellStyle name="Normale 12 3" xfId="198"/>
    <cellStyle name="Normale 13" xfId="199"/>
    <cellStyle name="Normale 13 2" xfId="200"/>
    <cellStyle name="Normale 14" xfId="201"/>
    <cellStyle name="Normale 14 2" xfId="202"/>
    <cellStyle name="Normale 15" xfId="203"/>
    <cellStyle name="Normale 16" xfId="204"/>
    <cellStyle name="Normale 17" xfId="205"/>
    <cellStyle name="Normale 18" xfId="206"/>
    <cellStyle name="Normale 19" xfId="207"/>
    <cellStyle name="Normale 19 2" xfId="208"/>
    <cellStyle name="Normale 19 2 2" xfId="209"/>
    <cellStyle name="Normale 19 3" xfId="210"/>
    <cellStyle name="Normale 19 4" xfId="211"/>
    <cellStyle name="Normale 19 5" xfId="212"/>
    <cellStyle name="Normale 2" xfId="213"/>
    <cellStyle name="Normale 2 2" xfId="214"/>
    <cellStyle name="Normale 2 2 2" xfId="215"/>
    <cellStyle name="Normale 2 2 2 2" xfId="216"/>
    <cellStyle name="Normale 2 2 3" xfId="217"/>
    <cellStyle name="Normale 2 3" xfId="218"/>
    <cellStyle name="Normale 2 3 2" xfId="219"/>
    <cellStyle name="Normale 2 3 2 2" xfId="220"/>
    <cellStyle name="Normale 2 4" xfId="221"/>
    <cellStyle name="Normale 2 5" xfId="222"/>
    <cellStyle name="Normale 2 6" xfId="223"/>
    <cellStyle name="Normale 20" xfId="224"/>
    <cellStyle name="Normale 21" xfId="225"/>
    <cellStyle name="Normale 22" xfId="226"/>
    <cellStyle name="Normale 23" xfId="227"/>
    <cellStyle name="Normale 24" xfId="228"/>
    <cellStyle name="Normale 25" xfId="229"/>
    <cellStyle name="Normale 26" xfId="230"/>
    <cellStyle name="Normale 27" xfId="231"/>
    <cellStyle name="Normale 2_06_10" xfId="232"/>
    <cellStyle name="Normale 3" xfId="233"/>
    <cellStyle name="Normale 3 10" xfId="234"/>
    <cellStyle name="Normale 3 11" xfId="235"/>
    <cellStyle name="Normale 3 12" xfId="236"/>
    <cellStyle name="Normale 3 13" xfId="237"/>
    <cellStyle name="Normale 3 14" xfId="238"/>
    <cellStyle name="Normale 3 15" xfId="239"/>
    <cellStyle name="Normale 3 16" xfId="240"/>
    <cellStyle name="Normale 3 17" xfId="241"/>
    <cellStyle name="Normale 3 2" xfId="242"/>
    <cellStyle name="Normale 3 3" xfId="243"/>
    <cellStyle name="Normale 3 4" xfId="244"/>
    <cellStyle name="Normale 3 5" xfId="245"/>
    <cellStyle name="Normale 3 6" xfId="246"/>
    <cellStyle name="Normale 3 7" xfId="247"/>
    <cellStyle name="Normale 3 8" xfId="248"/>
    <cellStyle name="Normale 3 9" xfId="249"/>
    <cellStyle name="Normale 3_06_10" xfId="250"/>
    <cellStyle name="Normale 4" xfId="251"/>
    <cellStyle name="Normale 4 2" xfId="252"/>
    <cellStyle name="Normale 5" xfId="253"/>
    <cellStyle name="Normale 5 2" xfId="254"/>
    <cellStyle name="Normale 5_5. SCHEDA ISTRUTTORIA DR CAMPANIA" xfId="255"/>
    <cellStyle name="Normale 6" xfId="256"/>
    <cellStyle name="Normale 6 2" xfId="257"/>
    <cellStyle name="Normale 6_5. SCHEDA ISTRUTTORIA DR CAMPANIA" xfId="258"/>
    <cellStyle name="Normale 7" xfId="259"/>
    <cellStyle name="Normale 7 2" xfId="260"/>
    <cellStyle name="Normale 8" xfId="261"/>
    <cellStyle name="Normale 8 2" xfId="262"/>
    <cellStyle name="Normale 9" xfId="263"/>
    <cellStyle name="Nota 2" xfId="264"/>
    <cellStyle name="Nota 2 2" xfId="265"/>
    <cellStyle name="Nota 3" xfId="266"/>
    <cellStyle name="Nota 4" xfId="267"/>
    <cellStyle name="Nota 5" xfId="268"/>
    <cellStyle name="Note 1" xfId="269"/>
    <cellStyle name="Note 2" xfId="270"/>
    <cellStyle name="Output 2" xfId="271"/>
    <cellStyle name="Percentuale 10" xfId="272"/>
    <cellStyle name="Percentuale 11" xfId="273"/>
    <cellStyle name="Percentuale 2" xfId="274"/>
    <cellStyle name="Percentuale 2 2" xfId="275"/>
    <cellStyle name="Percentuale 2 3" xfId="276"/>
    <cellStyle name="Percentuale 3" xfId="277"/>
    <cellStyle name="Percentuale 3 2" xfId="278"/>
    <cellStyle name="Percentuale 4" xfId="279"/>
    <cellStyle name="Percentuale 5" xfId="280"/>
    <cellStyle name="Percentuale 5 2" xfId="281"/>
    <cellStyle name="Percentuale 5 3" xfId="282"/>
    <cellStyle name="Percentuale 6" xfId="283"/>
    <cellStyle name="Percentuale 7" xfId="284"/>
    <cellStyle name="Percentuale 8" xfId="285"/>
    <cellStyle name="Percentuale 9" xfId="286"/>
    <cellStyle name="Testo avviso 2" xfId="287"/>
    <cellStyle name="Testo descrittivo 2" xfId="288"/>
    <cellStyle name="Title" xfId="289"/>
    <cellStyle name="Titolo 1 2" xfId="290"/>
    <cellStyle name="Titolo 2 2" xfId="291"/>
    <cellStyle name="Titolo 3 2" xfId="292"/>
    <cellStyle name="Titolo 4 2" xfId="293"/>
    <cellStyle name="Titolo 5" xfId="294"/>
    <cellStyle name="Total" xfId="295"/>
    <cellStyle name="Totale 2" xfId="296"/>
    <cellStyle name="Valore non valido 2" xfId="297"/>
    <cellStyle name="Valore valido 2" xfId="298"/>
    <cellStyle name="Valuta (0)_Ananlsi PFI Conti (sommario)" xfId="299"/>
    <cellStyle name="Valuta 2" xfId="300"/>
    <cellStyle name="Valuta 2 2" xfId="301"/>
    <cellStyle name="Valuta 3" xfId="302"/>
    <cellStyle name="Valuta 3 2" xfId="303"/>
    <cellStyle name="Valuta 4" xfId="304"/>
    <cellStyle name="Valuta 4 2" xfId="305"/>
    <cellStyle name="Valuta 5" xfId="306"/>
    <cellStyle name="Valuta 6" xfId="307"/>
    <cellStyle name="Valuta 7" xfId="308"/>
    <cellStyle name="Valuta 8" xfId="309"/>
    <cellStyle name="Valuta [0] 2" xfId="310"/>
    <cellStyle name="Warning Text" xfId="311"/>
    <cellStyle name="Währung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artelle/Lavorazioni%20DD.RR.%20e%20DD.CC/3)%20Inserite%20in%20ORACLE/con%20pagamento/con%20ritenute/Abruzzo%201%202%203%20gen%20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lavori/LAVORAZIONE%202008/BYTE%202008/07%20LUGLIO/versione%20definitiva/Documents%20and%20Settings/LVRSTT74P58H919A/Desktop/WINNT/Profiles/utente/Desktop/PROSPETT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PC/UPC_BCD/REPORTING/01_CANTIERI_CONDIVISI/Analisi%20OBMON/dbobmon_v2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dc3/dcamm_scb/Ufficio%20Contabilita%20Generale/Nucleo%20Contabilit&#224;/Contabilit&#224;/2009/C_ACCESSORIE%202009/BYTE%202009/SCRITTURE/format%20scritture%20byte/format_SCART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astri%202002%202003/PRIME%20NOTE/WINNT/Profiles/utente/Desktop/PROSPETT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prll82h61h282v/Desktop/POSIZIONI%20DIRIGENZIALI/Direzioni%20Provinciali/organico%20DP%20-%20versione%2020%20agosto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6.151.99.86/condivisa/2005/CONSUNTIVAZIONE%20GESTIONALE/BOOK%20MENSILE/BOOK%202005%20GIUGNO/report%20ru/report%20efficacia%20effic.%20ru/REPORT%20RU%20AGENZIA_DC_DR/AGENZIA_Report%20RU_Mensile_2005%20v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UDGET%20ECONOMICO%202009/4P130009%20VALORIZZAZIONE%20FABBISOGNO/RITORNI/CONSOLIDATORE%20FABBISOGNO%204P130009%203007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rn01/UTENTI/Real_Estate/Nicoletta/ENEL/REGINA/Asset%20sale%20plan/Enel%20Distribuzione%20Assets_DM%20latest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024c6at/pino%202005/WINNT/Profiles/utente/Desktop/PROSPETT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PC/UPC_PGS/Attivit&#224;%20di%20linea/1.%20Budget%20Econ/Budget%202016/TAB%20X%20BUDGET%202016%20bozza%20def%2022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dc3/dcamm_scb/dcamm_scb/WINNT/Profiles/utente/Desktop/PROSPET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n01/UTENTI/Real_Estate/Nicoletta/IRN%20new/Model/IRN%20new%20model48%20-%20rev.%20ref.%20model%20-%2005.11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rn01/UTENTI/DATA/Real_Estate/Nicoletta/IRN%20new/Model/IRN%20new%20model31%20-%20refinancing%20-%2020.05.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6.151.121.77/pino%202007/WINNT/Profiles/utente/Desktop/PROSPET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ARCHIVIO%20DATI%202002/Budget%20Funzionamento/Budget%202002/PROGRAMMAZIONE%202002/COSTI%20ACCERTATI%20-%202001%20tutti%20UP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dc2.lazio.finanze.it/dcpers/Ufficio%20Organizzazione/documentazione%20accordo%202010/Base%20per%20distribuzione%20fondi%20-%20versione%2018%20nov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25134t/pino%202004/WINNT/Profiles/utente/Desktop/PROSPET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VRSTT74P58H919A/Desktop/WINNT/Profiles/utente/Desktop/PROSP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ordinario"/>
      <sheetName val="Contabilizzazione"/>
      <sheetName val="missioni in deroga"/>
      <sheetName val="Contabilizzazione (2)"/>
      <sheetName val="messi notificatori"/>
      <sheetName val="Contabilizzazione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bstrat_BOX_PLOT"/>
      <sheetName val="abstract_erosione"/>
      <sheetName val="ABSTRACT GRAFICO PILONE"/>
      <sheetName val="abstract quota oraria 10"/>
      <sheetName val="Risorse umane"/>
      <sheetName val="ANAGRAFICA DP"/>
      <sheetName val="Valore aggiunto proc"/>
      <sheetName val="Compliance"/>
      <sheetName val="Valore aggiunto tot"/>
      <sheetName val="Upb1 proc"/>
      <sheetName val="Upb1"/>
      <sheetName val="Mia"/>
      <sheetName val="Obiettivo Monetario_10"/>
      <sheetName val="OB_MON"/>
      <sheetName val="Mid"/>
      <sheetName val="Indice di definizione 10"/>
      <sheetName val="1_GRAFICO PILONE 1353"/>
      <sheetName val="2_GRAFICO PILONE 1541"/>
      <sheetName val="3_GRAFICO PILONE 2223"/>
      <sheetName val="4_GRAFICO PILONE 2432"/>
      <sheetName val="5_GRAFICO PILONE 3552"/>
      <sheetName val="6_GRAFICO PILONE 4214"/>
      <sheetName val="7_GRAFICO PILONE 4352"/>
      <sheetName val="8_GRAFICO PILONE 5245"/>
      <sheetName val="modalita estraz 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ettoni di presenza 2007"/>
      <sheetName val="mobilità 2007"/>
      <sheetName val="straordinario 2008"/>
      <sheetName val="docenze 2008"/>
      <sheetName val="straordinario 2005"/>
      <sheetName val="straordinario 2006"/>
      <sheetName val="straordinario 2007"/>
      <sheetName val="retribuz.ne risultato 2007"/>
      <sheetName val="FPSRUP 2006"/>
      <sheetName val="centralinisti n.v. 2008"/>
      <sheetName val="docenze 2007"/>
      <sheetName val="retribuzione risultato 2007"/>
      <sheetName val="front office 2006"/>
      <sheetName val="indennità di mobilità 2008"/>
      <sheetName val="retribuzione risultato 2004"/>
      <sheetName val="gettoni di presenza 2008"/>
      <sheetName val="CONTRIBUTO DISOCCUPAZIONE"/>
      <sheetName val="pagamento"/>
      <sheetName val="Tabella riepilogativa "/>
      <sheetName val="QUADRATURA PAGAMENT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 calcolo"/>
      <sheetName val="quota UC e staff"/>
      <sheetName val="quota UT"/>
      <sheetName val="completa con raffronto presenti"/>
      <sheetName val="scarico dati HR 20 agosto"/>
      <sheetName val="organico per provincia"/>
      <sheetName val="organico DR DC CAM CO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D"/>
      <sheetName val="SCARICO OFA 2002"/>
      <sheetName val="2002 R.U"/>
      <sheetName val="ABSTRACT_2002"/>
      <sheetName val="SCARICO OFA 2003"/>
      <sheetName val="2003 R.U"/>
      <sheetName val="ABSTRACT_2003"/>
      <sheetName val="tot03 con trascod04"/>
      <sheetName val="scarico_mensile 2004"/>
      <sheetName val="2004 r.u cons e bdg "/>
      <sheetName val="ABSTRACT_2004"/>
      <sheetName val="ABSTRACT_2004 PER MACROP"/>
      <sheetName val="2004 r.u consuntivo"/>
      <sheetName val="indicizzazione 2005 "/>
      <sheetName val="cons scarico_mensile 2005"/>
      <sheetName val="scarico budget 2005 "/>
      <sheetName val="2005 r.u"/>
      <sheetName val="ABSTRACT_2005"/>
      <sheetName val="ABSTRACT_2005 MACROP "/>
      <sheetName val="ABSTRACT_2005 netto progetti"/>
      <sheetName val="GRAFICO BDG IND 2005 (4)"/>
      <sheetName val="CONFRONTO_per asa mensile"/>
      <sheetName val="distr % ore per asa"/>
      <sheetName val="alloc r.u. su ma 05-04-03 for"/>
      <sheetName val="asticella agenzia"/>
      <sheetName val="alloc r.u. su mac 05-04-03 act"/>
      <sheetName val="Agenzia_BDG 2005_compl. (9)"/>
      <sheetName val="Agenzia_BDG 2005_effic. (10)"/>
      <sheetName val="DISTR RU 03-04 CON DIST CONTENZ"/>
      <sheetName val="asticella agenzia(6)"/>
      <sheetName val="CONFRONTO_ 05 A_LIVELLO_DI_DSI"/>
      <sheetName val="asticella agenzia per monitorag"/>
      <sheetName val="2003 R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BUDGET 2009 SINTESI PROPOSTE"/>
      <sheetName val="BUDGET 2009 SINTESI APPROVAZION"/>
      <sheetName val="ABRUZZO"/>
      <sheetName val="BASILICATA"/>
      <sheetName val="BOLZANO"/>
      <sheetName val="CALABRIA"/>
      <sheetName val="CAMPANIA"/>
      <sheetName val="EMILIA"/>
      <sheetName val="FRIULI"/>
      <sheetName val="LAZIO"/>
      <sheetName val="LIGURIA"/>
      <sheetName val="LOMBARDIA"/>
      <sheetName val="MARCHE"/>
      <sheetName val="MOLISE"/>
      <sheetName val="PIEMONTE"/>
      <sheetName val="PUGLIA"/>
      <sheetName val="SARDEGNA"/>
      <sheetName val="SICILIA"/>
      <sheetName val="TOSCANA"/>
      <sheetName val="TRENTO"/>
      <sheetName val="UMBRIA"/>
      <sheetName val="VDA"/>
      <sheetName val="VE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turns (2)"/>
      <sheetName val="returns"/>
      <sheetName val="Sheet1 (3)"/>
      <sheetName val="Output all subs"/>
      <sheetName val="Output-Revised"/>
      <sheetName val="Output (2)"/>
      <sheetName val="debt"/>
      <sheetName val="Output"/>
      <sheetName val="Elenco contratti verificati (2)"/>
      <sheetName val="Elenco contratti verificati"/>
      <sheetName val="Rents"/>
      <sheetName val="PRINT"/>
      <sheetName val="Sheet1"/>
      <sheetName val="Output-Revised (2)"/>
      <sheetName val="Sheet1 _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DC"/>
      <sheetName val="TAB X DOC"/>
      <sheetName val="pivot x cdc NON APRIRE "/>
      <sheetName val="prospetto di sintesi 2016"/>
      <sheetName val="RACCORDO bdg-sintesi"/>
      <sheetName val="BUDGET 2016"/>
      <sheetName val="RACCORDO bdg- ppi"/>
      <sheetName val="cdc ONERI TOT "/>
      <sheetName val="cdc INV TOT"/>
      <sheetName val="schema DM 2016"/>
      <sheetName val="x lavorazione"/>
      <sheetName val="ScaricoE21_livello3 X TAB 2016"/>
      <sheetName val="ScaricoE21 Sara"/>
      <sheetName val="pivot tot INV 2016"/>
      <sheetName val="pivot tot ONERI 2016"/>
      <sheetName val="pivot 2016"/>
      <sheetName val="RIEPILOGO INV %"/>
      <sheetName val="frontesp Allegato A"/>
      <sheetName val="2016 - 2018"/>
      <sheetName val="schema DM 16-18"/>
      <sheetName val="x lavorazione 16-18"/>
      <sheetName val="pivot 2016-2018"/>
      <sheetName val="pivot INV TOT 16-18"/>
      <sheetName val="allegato c"/>
      <sheetName val="raccordo all c"/>
      <sheetName val="allegato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 t="str">
            <v>A) VALORE DELLA PRODUZIONE</v>
          </cell>
          <cell r="C3">
            <v>0</v>
          </cell>
          <cell r="D3">
            <v>0</v>
          </cell>
        </row>
        <row r="4">
          <cell r="B4">
            <v>0</v>
          </cell>
          <cell r="C4">
            <v>0</v>
          </cell>
          <cell r="D4">
            <v>0</v>
          </cell>
        </row>
        <row r="5">
          <cell r="B5" t="str">
            <v>1) RICAVI E PROVENTI PER L'ATTIVITÀ ISTITUZIONALE</v>
          </cell>
          <cell r="C5">
            <v>3116058362.08</v>
          </cell>
          <cell r="D5">
            <v>3280760824</v>
          </cell>
        </row>
        <row r="6">
          <cell r="B6" t="str">
            <v>a) CONTRIBUTO ORDINARIO DELLO STATO </v>
          </cell>
          <cell r="C6">
            <v>2992558359.08</v>
          </cell>
          <cell r="D6">
            <v>3169275138</v>
          </cell>
        </row>
        <row r="7">
          <cell r="B7" t="str">
            <v>CONTRIBUTO ORDINARIO DELLO STATO</v>
          </cell>
          <cell r="C7">
            <v>2992558359.08</v>
          </cell>
          <cell r="D7">
            <v>3169275138</v>
          </cell>
        </row>
        <row r="8">
          <cell r="B8" t="str">
            <v>b) CORRISPETTIVI DA CONTRATTO DI SERVIZIO </v>
          </cell>
          <cell r="C8">
            <v>123500003</v>
          </cell>
          <cell r="D8">
            <v>111485686</v>
          </cell>
        </row>
        <row r="9">
          <cell r="B9" t="str">
            <v>b.1 ) CON LO STATO</v>
          </cell>
          <cell r="C9">
            <v>55650000</v>
          </cell>
          <cell r="D9">
            <v>36666000</v>
          </cell>
        </row>
        <row r="10">
          <cell r="B10" t="str">
            <v>CORRISPETTIVI DA CONTRATTO DI SERVIZIO  CON LO STATO</v>
          </cell>
          <cell r="C10">
            <v>55650000</v>
          </cell>
          <cell r="D10">
            <v>36666000</v>
          </cell>
        </row>
        <row r="11">
          <cell r="B11" t="str">
            <v>b.2) CON LE REGIONI</v>
          </cell>
          <cell r="C11">
            <v>40031501.77</v>
          </cell>
          <cell r="D11">
            <v>44143614.74</v>
          </cell>
        </row>
        <row r="12">
          <cell r="B12" t="str">
            <v>CORRISPETTIVI DA CONTRATTO DI SERVIZIO  CON LE REGIONI</v>
          </cell>
          <cell r="C12">
            <v>40031501.77</v>
          </cell>
          <cell r="D12">
            <v>44143614.74</v>
          </cell>
        </row>
        <row r="13">
          <cell r="B13" t="str">
            <v>b.3) CON ALTRI ENTI PUBBLICI</v>
          </cell>
          <cell r="C13">
            <v>27818501.23</v>
          </cell>
          <cell r="D13">
            <v>30676071.26</v>
          </cell>
        </row>
        <row r="14">
          <cell r="B14" t="str">
            <v>CORRISPETTIVI DA CONTRATTO DI SERVIZIO  CON ALTRI ENTI PUBBLICI</v>
          </cell>
          <cell r="C14">
            <v>27818501.23</v>
          </cell>
          <cell r="D14">
            <v>30676071.26</v>
          </cell>
        </row>
        <row r="15">
          <cell r="B15" t="str">
            <v>b.4) CON L'UNIONE EUROPEA </v>
          </cell>
          <cell r="C15">
            <v>0</v>
          </cell>
          <cell r="D15">
            <v>0</v>
          </cell>
        </row>
        <row r="16">
          <cell r="B16" t="str">
            <v>c) CONTRIBUTI IN CONTO ESERCIZIO</v>
          </cell>
          <cell r="C16">
            <v>0</v>
          </cell>
          <cell r="D16">
            <v>0</v>
          </cell>
        </row>
        <row r="17">
          <cell r="B17" t="str">
            <v>c.1) CONTRIBUTI DELLO STATO</v>
          </cell>
          <cell r="C17">
            <v>0</v>
          </cell>
          <cell r="D17">
            <v>0</v>
          </cell>
        </row>
        <row r="18">
          <cell r="B18" t="str">
            <v>c.2) CONTRIBUTI DA REGIONI</v>
          </cell>
          <cell r="C18">
            <v>0</v>
          </cell>
          <cell r="D18">
            <v>0</v>
          </cell>
        </row>
        <row r="19">
          <cell r="B19" t="str">
            <v>c.3) CONTRIBUTI DA ALTRI ENTI PUBBLICI</v>
          </cell>
          <cell r="C19">
            <v>0</v>
          </cell>
          <cell r="D19">
            <v>0</v>
          </cell>
        </row>
        <row r="20">
          <cell r="B20" t="str">
            <v>c.4) CONTRIBUTI DALL'UNIONE EUROPEA </v>
          </cell>
          <cell r="C20">
            <v>0</v>
          </cell>
          <cell r="D20">
            <v>0</v>
          </cell>
        </row>
        <row r="21">
          <cell r="B21" t="str">
            <v>d) CONTRIBUTI DA PRIVATI</v>
          </cell>
          <cell r="C21">
            <v>0</v>
          </cell>
          <cell r="D21">
            <v>0</v>
          </cell>
        </row>
        <row r="22">
          <cell r="B22" t="str">
            <v>e) PROVENTI FISCALI E PARAFISCALI </v>
          </cell>
          <cell r="C22">
            <v>0</v>
          </cell>
          <cell r="D22">
            <v>0</v>
          </cell>
        </row>
        <row r="23">
          <cell r="B23" t="str">
            <v>f) RICAVI PER CESSIONE DI PRODOTTI E PRESTAZIONI DI SERVIZI </v>
          </cell>
          <cell r="C23">
            <v>0</v>
          </cell>
          <cell r="D23">
            <v>0</v>
          </cell>
        </row>
        <row r="24">
          <cell r="B24" t="str">
            <v>2) VARIAZIONE DELLE RIMANENZE DEI PRODOTTI IN CORSO DI LAVORAZIONE, SEMILAVORATI E FINITI</v>
          </cell>
          <cell r="C24">
            <v>0</v>
          </cell>
          <cell r="D24">
            <v>0</v>
          </cell>
        </row>
        <row r="25">
          <cell r="B25" t="str">
            <v>3) VARIAZIONE DEI LAVORI IN CORSO SU ORDINAZIONE</v>
          </cell>
          <cell r="C25">
            <v>0</v>
          </cell>
          <cell r="D25">
            <v>0</v>
          </cell>
        </row>
        <row r="26">
          <cell r="B26" t="str">
            <v>4) INCREMENTO DI IMMOBILI PER LAVORI INTERNI </v>
          </cell>
          <cell r="C26">
            <v>0</v>
          </cell>
          <cell r="D26">
            <v>0</v>
          </cell>
        </row>
        <row r="27">
          <cell r="B27" t="str">
            <v>5) ALTRI RICAVI E PROVENTI</v>
          </cell>
          <cell r="C27">
            <v>7000000</v>
          </cell>
          <cell r="D27">
            <v>5000000</v>
          </cell>
        </row>
        <row r="28">
          <cell r="B28" t="str">
            <v>a) QUOTA CONTRIBUTI IN CONTO CAPITALE IMPUTATA ALL'ESERCIZIO</v>
          </cell>
          <cell r="C28">
            <v>0</v>
          </cell>
          <cell r="D28">
            <v>0</v>
          </cell>
        </row>
        <row r="29">
          <cell r="B29" t="str">
            <v>b) ALTRI RICAVI E PROVENTI </v>
          </cell>
          <cell r="C29">
            <v>7000000</v>
          </cell>
          <cell r="D29">
            <v>5000000</v>
          </cell>
        </row>
        <row r="30">
          <cell r="B30" t="str">
            <v> ALTRI RICAVI E PROVENTI </v>
          </cell>
          <cell r="C30">
            <v>7000000</v>
          </cell>
          <cell r="D30">
            <v>5000000</v>
          </cell>
        </row>
        <row r="31">
          <cell r="B31" t="str">
            <v>Totale valore della produzione (A)</v>
          </cell>
          <cell r="C31">
            <v>3123058362.08</v>
          </cell>
          <cell r="D31">
            <v>3285760824</v>
          </cell>
        </row>
        <row r="32">
          <cell r="B32" t="str">
            <v>B) COSTI DELLA PRODUZIONE</v>
          </cell>
          <cell r="C32">
            <v>0</v>
          </cell>
          <cell r="D32">
            <v>0</v>
          </cell>
        </row>
        <row r="33">
          <cell r="B33" t="str">
            <v> 6) PER MATERIE PRIME, SUSSIDIARIE, DI CONSUMO E DI MERCI </v>
          </cell>
          <cell r="C33">
            <v>9746467</v>
          </cell>
          <cell r="D33">
            <v>10425135</v>
          </cell>
        </row>
        <row r="34">
          <cell r="B34" t="str">
            <v>MATERIALE DI CONSUMO,STAMPATI E MODELLI</v>
          </cell>
          <cell r="C34">
            <v>9279967</v>
          </cell>
          <cell r="D34">
            <v>9773200</v>
          </cell>
        </row>
        <row r="35">
          <cell r="B35" t="str">
            <v>COMBUSTIBILI E CARBURANTI</v>
          </cell>
          <cell r="C35">
            <v>466500</v>
          </cell>
          <cell r="D35">
            <v>651935</v>
          </cell>
        </row>
        <row r="36">
          <cell r="B36" t="str">
            <v>7) PER SERVIZI</v>
          </cell>
          <cell r="C36">
            <v>845603479.717989</v>
          </cell>
          <cell r="D36">
            <v>943707488</v>
          </cell>
        </row>
        <row r="37">
          <cell r="B37" t="str">
            <v>a) EROGAZIONE DI SERVIZI ISTITUZIONALI</v>
          </cell>
          <cell r="C37">
            <v>381069758.717989</v>
          </cell>
          <cell r="D37">
            <v>499683756</v>
          </cell>
        </row>
        <row r="38">
          <cell r="B38" t="str">
            <v>ONERI PER LA GESTIONE DEI TRIBUTI</v>
          </cell>
          <cell r="C38">
            <v>381069758.717989</v>
          </cell>
          <cell r="D38">
            <v>499683756</v>
          </cell>
        </row>
        <row r="39">
          <cell r="B39" t="str">
            <v>b) ACQUISIZIONE DI SERVIZI</v>
          </cell>
          <cell r="C39">
            <v>462522490</v>
          </cell>
          <cell r="D39">
            <v>442251703</v>
          </cell>
        </row>
        <row r="40">
          <cell r="B40" t="str">
            <v>SERVIZI INFORMATICI DI GESTIONE</v>
          </cell>
          <cell r="C40">
            <v>168000000</v>
          </cell>
          <cell r="D40">
            <v>163000000</v>
          </cell>
        </row>
        <row r="41">
          <cell r="B41" t="str">
            <v>SERVIZI INFORMATICI DI GESTIONE - TESSERA SANITARIA</v>
          </cell>
          <cell r="C41">
            <v>33300000</v>
          </cell>
          <cell r="D41">
            <v>23500000</v>
          </cell>
        </row>
        <row r="42">
          <cell r="B42" t="str">
            <v>SPESE DI TELECOMUNICAZIONE</v>
          </cell>
          <cell r="C42">
            <v>8776720</v>
          </cell>
          <cell r="D42">
            <v>7634200</v>
          </cell>
        </row>
        <row r="43">
          <cell r="B43" t="str">
            <v>SPESE POSTALI E NOTIFICA ATTI</v>
          </cell>
          <cell r="C43">
            <v>63659253</v>
          </cell>
          <cell r="D43">
            <v>62803511</v>
          </cell>
        </row>
        <row r="44">
          <cell r="B44" t="str">
            <v>SPESE POSTALI PER TESSERA SANITARIA</v>
          </cell>
          <cell r="C44">
            <v>21350000</v>
          </cell>
          <cell r="D44">
            <v>12166000</v>
          </cell>
        </row>
        <row r="45">
          <cell r="B45" t="str">
            <v>SPESE SERVIZIO POSTEL</v>
          </cell>
          <cell r="C45">
            <v>42478808</v>
          </cell>
          <cell r="D45">
            <v>43000000</v>
          </cell>
        </row>
        <row r="46">
          <cell r="B46" t="str">
            <v>SERVIZI DA TERZI</v>
          </cell>
          <cell r="C46">
            <v>5012328</v>
          </cell>
          <cell r="D46">
            <v>4480664</v>
          </cell>
        </row>
        <row r="47">
          <cell r="B47" t="str">
            <v>STAMPE E PUBBLICAZIONI DA MONITORARE L.133/08</v>
          </cell>
          <cell r="C47">
            <v>0</v>
          </cell>
          <cell r="D47">
            <v>10900</v>
          </cell>
        </row>
        <row r="48">
          <cell r="B48" t="str">
            <v>PULIZIA UFFICI, VIGILANZA, SMALTIMENTO RIFIUTI, TRASPORTI, TRASLOCHI</v>
          </cell>
          <cell r="C48">
            <v>30786375</v>
          </cell>
          <cell r="D48">
            <v>30364355</v>
          </cell>
        </row>
        <row r="49">
          <cell r="B49" t="str">
            <v>MISSIONI</v>
          </cell>
          <cell r="C49">
            <v>9767929</v>
          </cell>
          <cell r="D49">
            <v>10514925</v>
          </cell>
        </row>
        <row r="50">
          <cell r="B50" t="str">
            <v>MENSA E BUONI PASTO</v>
          </cell>
          <cell r="C50">
            <v>33019218</v>
          </cell>
          <cell r="D50">
            <v>33409760</v>
          </cell>
        </row>
        <row r="51">
          <cell r="B51" t="str">
            <v>SERVIZI PER IL PERSONALE</v>
          </cell>
          <cell r="C51">
            <v>3328520</v>
          </cell>
          <cell r="D51">
            <v>4622866</v>
          </cell>
        </row>
        <row r="52">
          <cell r="B52" t="str">
            <v>ENERGIA ELETTRICA, RISCALDAMENTO, ACQUA, GAS</v>
          </cell>
          <cell r="C52">
            <v>29966380</v>
          </cell>
          <cell r="D52">
            <v>32411148</v>
          </cell>
        </row>
        <row r="53">
          <cell r="B53" t="str">
            <v>MANUTENZIONE ATTREZZATURE D'UFFICIO E MEZZI DI TRASPORTO</v>
          </cell>
          <cell r="C53">
            <v>1051500</v>
          </cell>
          <cell r="D53">
            <v>1317399</v>
          </cell>
        </row>
        <row r="54">
          <cell r="B54" t="str">
            <v>MANUTENZIONE ORDINARIA FABBRICATI E IMPIANTI FISSI</v>
          </cell>
          <cell r="C54">
            <v>12025459</v>
          </cell>
          <cell r="D54">
            <v>13015975</v>
          </cell>
        </row>
        <row r="55">
          <cell r="B55" t="str">
            <v>c) CONSULENZE, COLLABORAZIONI, ALTRE PRESTAZIONI LAVORO</v>
          </cell>
          <cell r="C55">
            <v>1531411</v>
          </cell>
          <cell r="D55">
            <v>1315211</v>
          </cell>
        </row>
        <row r="56">
          <cell r="B56" t="str">
            <v>CONSULENZE PROFESSIONALI E SERVIZI PROFESSIONALI ESCLUSE DAL MONITORAGGIO DI CUI ALLA L.F.2005</v>
          </cell>
          <cell r="C56">
            <v>1512200</v>
          </cell>
          <cell r="D56">
            <v>1296000</v>
          </cell>
        </row>
        <row r="57">
          <cell r="B57" t="str">
            <v>CONSULENZE PROFESSIONALI E SERVIZI PROFESSIONALI DA MONITORARE AI SENSI DELLA L.F.2005</v>
          </cell>
          <cell r="C57">
            <v>19211</v>
          </cell>
          <cell r="D57">
            <v>19211</v>
          </cell>
        </row>
        <row r="58">
          <cell r="B58" t="str">
            <v>d) COMPENSI AD ORGANI DI AMMINISTRAZIONE E DI CONTROLLO</v>
          </cell>
          <cell r="C58">
            <v>479820</v>
          </cell>
          <cell r="D58">
            <v>456818</v>
          </cell>
        </row>
        <row r="59">
          <cell r="B59" t="str">
            <v>COMPENSI A COLLEGI E COMITATI</v>
          </cell>
          <cell r="C59">
            <v>479820</v>
          </cell>
          <cell r="D59">
            <v>456818</v>
          </cell>
        </row>
        <row r="60">
          <cell r="B60" t="str">
            <v>8) PER GODIMENTO DI BENI DI TERZI</v>
          </cell>
          <cell r="C60">
            <v>208559335</v>
          </cell>
          <cell r="D60">
            <v>217024677</v>
          </cell>
        </row>
        <row r="61">
          <cell r="B61" t="str">
            <v>CANONI E NOLEGGI HW E SW</v>
          </cell>
          <cell r="C61">
            <v>5000000</v>
          </cell>
          <cell r="D61">
            <v>6000000</v>
          </cell>
        </row>
        <row r="62">
          <cell r="B62" t="str">
            <v>CANONI E NOLEGGI HW E SW - TESSERA SANITARIA</v>
          </cell>
          <cell r="C62">
            <v>0</v>
          </cell>
          <cell r="D62">
            <v>0</v>
          </cell>
        </row>
        <row r="63">
          <cell r="B63" t="str">
            <v>ONERI LOCATIVI</v>
          </cell>
          <cell r="C63">
            <v>201739485</v>
          </cell>
          <cell r="D63">
            <v>209189975</v>
          </cell>
        </row>
        <row r="64">
          <cell r="B64" t="str">
            <v>CANONI/NOLEGGI ATTREZZATURE D'UFFICIO E MEZZI DI TRASPORTO</v>
          </cell>
          <cell r="C64">
            <v>1819850</v>
          </cell>
          <cell r="D64">
            <v>1834702</v>
          </cell>
        </row>
        <row r="65">
          <cell r="B65" t="str">
            <v>9) PER IL PERSONALE</v>
          </cell>
          <cell r="C65">
            <v>1737862442.20411</v>
          </cell>
          <cell r="D65">
            <v>1708623714</v>
          </cell>
        </row>
        <row r="66">
          <cell r="B66" t="str">
            <v>a) SALARI E STIPENDI</v>
          </cell>
          <cell r="C66">
            <v>1340294842.07667</v>
          </cell>
          <cell r="D66">
            <v>1314107131</v>
          </cell>
        </row>
        <row r="67">
          <cell r="B67" t="str">
            <v>STIPENDI</v>
          </cell>
          <cell r="C67">
            <v>1317943719.07667</v>
          </cell>
          <cell r="D67">
            <v>1290085616</v>
          </cell>
        </row>
        <row r="68">
          <cell r="B68" t="str">
            <v>STRAORDINARI</v>
          </cell>
          <cell r="C68">
            <v>13687375</v>
          </cell>
          <cell r="D68">
            <v>14451163</v>
          </cell>
        </row>
        <row r="69">
          <cell r="B69" t="str">
            <v>PREMI E INCENTIVI</v>
          </cell>
          <cell r="C69">
            <v>8663748</v>
          </cell>
          <cell r="D69">
            <v>9570352</v>
          </cell>
        </row>
        <row r="70">
          <cell r="B70" t="str">
            <v>b) ONERI SOCIALI </v>
          </cell>
          <cell r="C70">
            <v>394478894.127441</v>
          </cell>
          <cell r="D70">
            <v>391283182</v>
          </cell>
        </row>
        <row r="71">
          <cell r="B71" t="str">
            <v>ONERI SOCIALI SU COMPETENZE FISSE ED ACCESSORIE</v>
          </cell>
          <cell r="C71">
            <v>394478894.127441</v>
          </cell>
          <cell r="D71">
            <v>391283182</v>
          </cell>
        </row>
        <row r="72">
          <cell r="B72" t="str">
            <v>c) TRATTAMENTO DI FINE RAPPORTO </v>
          </cell>
          <cell r="C72">
            <v>0</v>
          </cell>
          <cell r="D72">
            <v>0</v>
          </cell>
        </row>
        <row r="73">
          <cell r="B73" t="str">
            <v>TRATTAMENTO DI FINE RAPPORTO</v>
          </cell>
          <cell r="C73">
            <v>0</v>
          </cell>
          <cell r="D73">
            <v>0</v>
          </cell>
        </row>
        <row r="74">
          <cell r="B74" t="str">
            <v>d) TRATTAMENTO DI QUIESCENZA E SIMILI </v>
          </cell>
          <cell r="C74">
            <v>0</v>
          </cell>
          <cell r="D74">
            <v>0</v>
          </cell>
        </row>
        <row r="75">
          <cell r="B75" t="str">
            <v>e) ALTRI COSTI </v>
          </cell>
          <cell r="C75">
            <v>3088706</v>
          </cell>
          <cell r="D75">
            <v>3233401</v>
          </cell>
        </row>
        <row r="76">
          <cell r="B76" t="str">
            <v>INDENNITA' DI MISSIONE</v>
          </cell>
          <cell r="C76">
            <v>1269842</v>
          </cell>
          <cell r="D76">
            <v>1377082</v>
          </cell>
        </row>
        <row r="77">
          <cell r="B77" t="str">
            <v>ALTRI COSTI PER IL PERSONALE</v>
          </cell>
          <cell r="C77">
            <v>1818864</v>
          </cell>
          <cell r="D77">
            <v>1856319</v>
          </cell>
        </row>
        <row r="78">
          <cell r="B78" t="str">
            <v>10) AMMORTAMENTI E SVALUTAZIONI</v>
          </cell>
          <cell r="C78">
            <v>0</v>
          </cell>
          <cell r="D78">
            <v>0</v>
          </cell>
        </row>
        <row r="79">
          <cell r="B79" t="str">
            <v>a) AMMORTAMENTO DELLE IMMOBILIZZAZIONI IMMATERIALI</v>
          </cell>
          <cell r="C79">
            <v>0</v>
          </cell>
          <cell r="D79">
            <v>0</v>
          </cell>
        </row>
        <row r="80">
          <cell r="B80" t="str">
            <v>AMMORTAMENTO  DELLE IMMOBILIZZAZIONI IMMATERIALI</v>
          </cell>
          <cell r="C80">
            <v>0</v>
          </cell>
          <cell r="D80">
            <v>0</v>
          </cell>
        </row>
        <row r="81">
          <cell r="B81" t="str">
            <v>b) AMMORTAMENTO DELLE IMMOBILIZZAZIONI MATERIALI</v>
          </cell>
          <cell r="C81">
            <v>0</v>
          </cell>
          <cell r="D81">
            <v>0</v>
          </cell>
        </row>
        <row r="82">
          <cell r="B82" t="str">
            <v>AMMORTAMENTO  DELLE IMMOBILIZZAZIONI MATERIALI</v>
          </cell>
          <cell r="C82">
            <v>0</v>
          </cell>
          <cell r="D82">
            <v>0</v>
          </cell>
        </row>
        <row r="83">
          <cell r="B83" t="str">
            <v>c) ALTRE SVALUTAZIONE DELLE IMMOBILIZZAZIONI</v>
          </cell>
          <cell r="C83">
            <v>0</v>
          </cell>
          <cell r="D83">
            <v>0</v>
          </cell>
        </row>
        <row r="84">
          <cell r="B84" t="str">
            <v> ALTRE SVALUTAZIONE DELLE IMMOBILIZZAZIONI</v>
          </cell>
          <cell r="C84">
            <v>0</v>
          </cell>
          <cell r="D84">
            <v>0</v>
          </cell>
        </row>
        <row r="85">
          <cell r="B85" t="str">
            <v>d) SVALUTAZIONI DEI CREDITI COMPRESI NELL'ATTIVO CIRCOLANTE E DELLE DISPONIBILITÀ LIQUIDE</v>
          </cell>
          <cell r="C85">
            <v>0</v>
          </cell>
          <cell r="D85">
            <v>0</v>
          </cell>
        </row>
        <row r="86">
          <cell r="B86" t="str">
            <v>SVALUTAZIONI DEI CREDITI COMPRESI NELL'ATTIVO CIRCOLANTE E DELLE DISPONIBILITÀ LIQUIDE</v>
          </cell>
          <cell r="C86">
            <v>0</v>
          </cell>
          <cell r="D86">
            <v>0</v>
          </cell>
        </row>
        <row r="87">
          <cell r="B87" t="str">
            <v>11)VARIAZIONI DELLE RIMANENZE DI MATERIE PRIME, SUSSIDIARIE, DI CONSUMO E MERCI</v>
          </cell>
          <cell r="C87">
            <v>0</v>
          </cell>
          <cell r="D87">
            <v>0</v>
          </cell>
        </row>
        <row r="88">
          <cell r="B88" t="str">
            <v>12) ACCANTONAMENTO PER RISCHI</v>
          </cell>
          <cell r="C88">
            <v>0</v>
          </cell>
          <cell r="D88">
            <v>0</v>
          </cell>
        </row>
        <row r="89">
          <cell r="B89" t="str">
            <v> ACCANTONAMENTO PER RISCHI</v>
          </cell>
          <cell r="C89">
            <v>0</v>
          </cell>
          <cell r="D89">
            <v>0</v>
          </cell>
        </row>
        <row r="90">
          <cell r="B90" t="str">
            <v>13) ALTRI ACCANTONAMENTI</v>
          </cell>
          <cell r="C90">
            <v>168065893.669</v>
          </cell>
          <cell r="D90">
            <v>199865097</v>
          </cell>
        </row>
        <row r="91">
          <cell r="B91" t="str">
            <v>ACCANTONAMENTI PREMI E INCENTIVI</v>
          </cell>
          <cell r="C91">
            <v>168065893.669</v>
          </cell>
          <cell r="D91">
            <v>199865097</v>
          </cell>
        </row>
        <row r="92">
          <cell r="B92" t="str">
            <v>ALTRI ACCANTONAMENTI</v>
          </cell>
          <cell r="C92">
            <v>0</v>
          </cell>
          <cell r="D92">
            <v>0</v>
          </cell>
        </row>
        <row r="93">
          <cell r="B93" t="str">
            <v>14) ONERI DIVERSI DI GESTIONE</v>
          </cell>
          <cell r="C93">
            <v>40395403</v>
          </cell>
          <cell r="D93">
            <v>38550204</v>
          </cell>
        </row>
        <row r="94">
          <cell r="B94" t="str">
            <v>a) ONERI PER PROVVEDIMENTI DI CONTENIMENTO DELLA SPESA PUBBLICA</v>
          </cell>
          <cell r="C94">
            <v>16430849</v>
          </cell>
          <cell r="D94">
            <v>16430849</v>
          </cell>
        </row>
        <row r="95">
          <cell r="B95" t="str">
            <v>ONERI PER PROVVEDIMENTI DI CONTENIMENTO DELLA SPESA PUBBLICA</v>
          </cell>
          <cell r="C95">
            <v>16430849</v>
          </cell>
          <cell r="D95">
            <v>16430849</v>
          </cell>
        </row>
        <row r="96">
          <cell r="B96" t="str">
            <v>b) ALTRI ONERI DIVERSI DI GESTIONE</v>
          </cell>
          <cell r="C96">
            <v>23964554</v>
          </cell>
          <cell r="D96">
            <v>22119355</v>
          </cell>
        </row>
        <row r="97">
          <cell r="B97" t="str">
            <v>ALTRI COSTI GENERALI</v>
          </cell>
          <cell r="C97">
            <v>840815</v>
          </cell>
          <cell r="D97">
            <v>764396</v>
          </cell>
        </row>
        <row r="98">
          <cell r="B98" t="str">
            <v>SPESE DI COMUNICAZIONE E RAPPRESENTANZA</v>
          </cell>
          <cell r="C98">
            <v>183000</v>
          </cell>
          <cell r="D98">
            <v>87000</v>
          </cell>
        </row>
        <row r="99">
          <cell r="B99" t="str">
            <v>SPESE PER LITI</v>
          </cell>
          <cell r="C99">
            <v>9200000</v>
          </cell>
          <cell r="D99">
            <v>7000000</v>
          </cell>
        </row>
        <row r="100">
          <cell r="B100" t="str">
            <v>ALTRI COSTI AUTOMEZZI</v>
          </cell>
          <cell r="C100">
            <v>439532</v>
          </cell>
          <cell r="D100">
            <v>437332</v>
          </cell>
        </row>
        <row r="101">
          <cell r="B101" t="str">
            <v>ALTRI COSTI IMMOBILI</v>
          </cell>
          <cell r="C101">
            <v>1649000</v>
          </cell>
          <cell r="D101">
            <v>1709500</v>
          </cell>
        </row>
        <row r="102">
          <cell r="B102" t="str">
            <v>IMPOSTE, TASSE E TRIBUTI</v>
          </cell>
          <cell r="C102">
            <v>11652207</v>
          </cell>
          <cell r="D102">
            <v>12121127</v>
          </cell>
        </row>
        <row r="103">
          <cell r="B103" t="str">
            <v>MINUSVAL. E SOPRAVV. PASSIVE DERIV. DA GESTIONE ORDIN.</v>
          </cell>
          <cell r="C103">
            <v>0</v>
          </cell>
          <cell r="D103">
            <v>0</v>
          </cell>
        </row>
        <row r="104">
          <cell r="B104" t="str">
            <v>Totale costi (B)</v>
          </cell>
          <cell r="C104">
            <v>3010233020.5911</v>
          </cell>
          <cell r="D104">
            <v>3118196315</v>
          </cell>
        </row>
        <row r="105">
          <cell r="B105" t="str">
            <v>DIFFERENZA TRA VALORE E COSTI DELLA PRODUZIONE (A-B)</v>
          </cell>
          <cell r="C105">
            <v>112825341.488903</v>
          </cell>
          <cell r="D105">
            <v>167564509</v>
          </cell>
        </row>
        <row r="106">
          <cell r="B106" t="str">
            <v>C) PROVENTI ED ONERI FINANZIARI</v>
          </cell>
          <cell r="C106">
            <v>0</v>
          </cell>
          <cell r="D106">
            <v>0</v>
          </cell>
        </row>
        <row r="107">
          <cell r="B107">
            <v>0</v>
          </cell>
          <cell r="C107">
            <v>0</v>
          </cell>
          <cell r="D107">
            <v>0</v>
          </cell>
        </row>
        <row r="108">
          <cell r="B108" t="str">
            <v>15) PROVENTI DA PARTECIPAZIONI, CON SEPARATA INDICAZIONE DI QUELLI RELATIVI AD IMPRESE CONTROLLATE E COLLEGATE</v>
          </cell>
          <cell r="C108">
            <v>0</v>
          </cell>
          <cell r="D108">
            <v>0</v>
          </cell>
        </row>
        <row r="109">
          <cell r="B109" t="str">
            <v>PROVENTI DA PARTECIPAZIONE</v>
          </cell>
          <cell r="C109">
            <v>0</v>
          </cell>
          <cell r="D109">
            <v>0</v>
          </cell>
        </row>
        <row r="110">
          <cell r="B110" t="str">
            <v>16) ALTRI PROVENTI FINANZIARI </v>
          </cell>
          <cell r="C110">
            <v>0</v>
          </cell>
          <cell r="D110">
            <v>0</v>
          </cell>
        </row>
        <row r="111">
          <cell r="B111" t="str">
            <v>ALTRI PROVENTI FINANZIARI</v>
          </cell>
          <cell r="C111">
            <v>0</v>
          </cell>
          <cell r="D111">
            <v>0</v>
          </cell>
        </row>
        <row r="112">
          <cell r="B112" t="str">
            <v>17) INTERESSI ED ALTRI ONERI FINANZIARI</v>
          </cell>
          <cell r="C112">
            <v>0</v>
          </cell>
          <cell r="D112">
            <v>0</v>
          </cell>
        </row>
        <row r="113">
          <cell r="B113" t="str">
            <v>a) INTERESSI PASSIVI</v>
          </cell>
          <cell r="C113">
            <v>0</v>
          </cell>
          <cell r="D113">
            <v>0</v>
          </cell>
        </row>
        <row r="114">
          <cell r="B114" t="str">
            <v>INTERESSI PASSIVI</v>
          </cell>
          <cell r="C114">
            <v>0</v>
          </cell>
          <cell r="D114">
            <v>0</v>
          </cell>
        </row>
        <row r="115">
          <cell r="B115" t="str">
            <v>b) ONERI PER LA COPERTURA PERDITE DI IMPRESE CONTROLLATE E COLLEGATE</v>
          </cell>
          <cell r="C115">
            <v>0</v>
          </cell>
          <cell r="D115">
            <v>0</v>
          </cell>
        </row>
        <row r="116">
          <cell r="B116" t="str">
            <v>c) ALTRI INTERESSI E ONERI FINANZIARI</v>
          </cell>
          <cell r="C116">
            <v>0</v>
          </cell>
          <cell r="D116">
            <v>0</v>
          </cell>
        </row>
        <row r="117">
          <cell r="B117" t="str">
            <v>ALTRI ONERI FINANZIARI</v>
          </cell>
          <cell r="C117">
            <v>0</v>
          </cell>
          <cell r="D117">
            <v>0</v>
          </cell>
        </row>
        <row r="118">
          <cell r="B118" t="str">
            <v>17 Bis) UTILI E PERDITE SU CAMBI</v>
          </cell>
          <cell r="C118">
            <v>0</v>
          </cell>
          <cell r="D118">
            <v>0</v>
          </cell>
        </row>
        <row r="119">
          <cell r="B119" t="str">
            <v>Totale proventi ed oneri finanziari (15+16-17+ - 17bis)</v>
          </cell>
          <cell r="C119">
            <v>0</v>
          </cell>
          <cell r="D119">
            <v>0</v>
          </cell>
        </row>
        <row r="120">
          <cell r="B120" t="str">
            <v>D) RETTIFICHE DI VALORE DI ATTIVITA' FINANZIARIE </v>
          </cell>
          <cell r="C120">
            <v>0</v>
          </cell>
          <cell r="D120">
            <v>0</v>
          </cell>
        </row>
        <row r="121">
          <cell r="B121">
            <v>0</v>
          </cell>
          <cell r="C121">
            <v>0</v>
          </cell>
          <cell r="D121">
            <v>0</v>
          </cell>
        </row>
        <row r="122">
          <cell r="B122" t="str">
            <v>18) RIVALUTAZIONI</v>
          </cell>
          <cell r="C122">
            <v>0</v>
          </cell>
          <cell r="D122">
            <v>0</v>
          </cell>
        </row>
        <row r="123">
          <cell r="B123" t="str">
            <v>a) DI PARTECIPAZIONE</v>
          </cell>
          <cell r="C123">
            <v>0</v>
          </cell>
          <cell r="D123">
            <v>0</v>
          </cell>
        </row>
        <row r="124">
          <cell r="B124" t="str">
            <v>RIVALUTAZIONE  PARTECIPAZIONI</v>
          </cell>
          <cell r="C124">
            <v>0</v>
          </cell>
          <cell r="D124">
            <v>0</v>
          </cell>
        </row>
        <row r="125">
          <cell r="B125" t="str">
            <v>b) DI IMMOBILIZZAZIONI FINANZIARIE CHE NON COSTITUISCONO PARTECIPAZIONI</v>
          </cell>
          <cell r="C125">
            <v>0</v>
          </cell>
          <cell r="D125">
            <v>0</v>
          </cell>
        </row>
        <row r="126">
          <cell r="B126" t="str">
            <v>c) DI TITOLI ISCRITTI NELL'ATTIVO CIRCOLANTE CHE NON COSTITUISCONO PARTECIPAZIONI</v>
          </cell>
          <cell r="C126">
            <v>0</v>
          </cell>
          <cell r="D126">
            <v>0</v>
          </cell>
        </row>
        <row r="127">
          <cell r="B127" t="str">
            <v>19) SVALUTAZIONI</v>
          </cell>
          <cell r="C127">
            <v>0</v>
          </cell>
          <cell r="D127">
            <v>0</v>
          </cell>
        </row>
        <row r="128">
          <cell r="B128" t="str">
            <v>a) DI PARTECIPAZIONI</v>
          </cell>
          <cell r="C128">
            <v>0</v>
          </cell>
          <cell r="D128">
            <v>0</v>
          </cell>
        </row>
        <row r="129">
          <cell r="B129" t="str">
            <v>SVALUTAZIONE PARTECIPAZIONI</v>
          </cell>
          <cell r="C129">
            <v>0</v>
          </cell>
          <cell r="D129">
            <v>0</v>
          </cell>
        </row>
        <row r="130">
          <cell r="B130" t="str">
            <v>b) DI IMMOBILIZZAZIONI FINANZIARIE CHE NON COSTITUISCONO PARTECIPAZIONI</v>
          </cell>
          <cell r="C130">
            <v>0</v>
          </cell>
          <cell r="D130">
            <v>0</v>
          </cell>
        </row>
        <row r="131">
          <cell r="B131" t="str">
            <v>c) DI TITOLI ISCRITTI NELL'ATTIVO CIRCOLANTE CHE NON COSTITUISCONO PARTECIPAZIONI</v>
          </cell>
          <cell r="C131">
            <v>0</v>
          </cell>
          <cell r="D131">
            <v>0</v>
          </cell>
        </row>
        <row r="132">
          <cell r="B132" t="str">
            <v>Totale delle rettifiche di valore (18-19)</v>
          </cell>
          <cell r="C132">
            <v>0</v>
          </cell>
          <cell r="D132">
            <v>0</v>
          </cell>
        </row>
        <row r="133">
          <cell r="B133" t="str">
            <v>E) PROVENTI E ONERI STRAORDINARI</v>
          </cell>
          <cell r="C133">
            <v>0</v>
          </cell>
          <cell r="D133">
            <v>0</v>
          </cell>
        </row>
        <row r="134">
          <cell r="B134">
            <v>0</v>
          </cell>
          <cell r="C134">
            <v>0</v>
          </cell>
          <cell r="D134">
            <v>0</v>
          </cell>
        </row>
        <row r="135">
          <cell r="B135" t="str">
            <v>20) PROVENTI, CON SEPARATA INDICAZIONE DELLE PLUSVALENZE DA ALIENAZIONI I CUI RICAVI NON SONO ISCRIVIBILI AL N. 5)</v>
          </cell>
          <cell r="C135">
            <v>0</v>
          </cell>
          <cell r="D135">
            <v>0</v>
          </cell>
        </row>
        <row r="136">
          <cell r="B136" t="str">
            <v>ALTRE PLUSVALENZE</v>
          </cell>
          <cell r="C136">
            <v>0</v>
          </cell>
          <cell r="D136">
            <v>0</v>
          </cell>
        </row>
        <row r="137">
          <cell r="B137" t="str">
            <v>21 ) ONERI, CON SEPARATA INDICAZIONE DELLE MINUSVALENZE DA ALIENAZIONI I CUI EFFETTI CONTABILI NON SONO ISCRIVIBILI AL N. 14)  E DELLE IMPOSTE RELATIVE AD ESERCIZI PRECEDENTI</v>
          </cell>
          <cell r="C137">
            <v>0</v>
          </cell>
          <cell r="D137">
            <v>0</v>
          </cell>
        </row>
        <row r="138">
          <cell r="B138" t="str">
            <v>ALTRE  MINUSVALENZE</v>
          </cell>
          <cell r="C138">
            <v>0</v>
          </cell>
          <cell r="D138">
            <v>0</v>
          </cell>
        </row>
        <row r="139">
          <cell r="B139" t="str">
            <v>Totale delle partite straordinarie (20-21)</v>
          </cell>
          <cell r="C139">
            <v>0</v>
          </cell>
          <cell r="D139">
            <v>0</v>
          </cell>
        </row>
        <row r="140">
          <cell r="B140" t="str">
            <v>Risultato prima delle imposte</v>
          </cell>
          <cell r="C140">
            <v>112825341.488903</v>
          </cell>
          <cell r="D140">
            <v>167564509</v>
          </cell>
        </row>
        <row r="141">
          <cell r="B141" t="str">
            <v>IMPOSTE DELL'ESERCIZIO, CORRENTI, DIFFERITE E ANTICIPATE </v>
          </cell>
          <cell r="C141">
            <v>112825341.488903</v>
          </cell>
          <cell r="D141">
            <v>110555527</v>
          </cell>
        </row>
        <row r="142">
          <cell r="B142" t="str">
            <v>IMPOSTE DELL'ESERCIZIO, CORRENTI, DIFFERITE E ANTICIPATE</v>
          </cell>
          <cell r="C142">
            <v>112825341.488903</v>
          </cell>
          <cell r="D142">
            <v>110555527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4">
          <cell r="B144" t="str">
            <v>AVANZO (DISAVANZO) ECONOMICO DELL'ESERCIZIO</v>
          </cell>
          <cell r="C144">
            <v>-1.19209289550781E-007</v>
          </cell>
          <cell r="D144">
            <v>5700898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Assump"/>
      <sheetName val="New Sale Program (Oct 02)"/>
      <sheetName val="Debt ass"/>
      <sheetName val="Fin-Qtrly"/>
      <sheetName val="Fin-Ann Sum"/>
      <sheetName val="Refi Str"/>
      <sheetName val="BS post merger_MCC"/>
      <sheetName val="BS post merger_MCC (3)"/>
      <sheetName val="Rent Roll"/>
      <sheetName val="Debt Equity"/>
      <sheetName val="BV original"/>
      <sheetName val="BV new"/>
      <sheetName val="Asset values"/>
      <sheetName val="SALES"/>
      <sheetName val="Portf"/>
      <sheetName val="Tax-Qtrly"/>
      <sheetName val="Input"/>
      <sheetName val="Asset buy back"/>
      <sheetName val="Summary"/>
      <sheetName val="Lista"/>
      <sheetName val="Rents"/>
      <sheetName val="Vacant - Timing &amp; Capex"/>
      <sheetName val="Restr. steps"/>
      <sheetName val="Restruct. steps"/>
      <sheetName val="Restructuring"/>
      <sheetName val="NAV"/>
      <sheetName val="Disposal Plan"/>
      <sheetName val="Asset summary"/>
      <sheetName val="Fin-Qtrly-Annual Tax"/>
      <sheetName val="Tax-Annual"/>
      <sheetName val="MCC Financials"/>
      <sheetName val="MCC Portfolio sales"/>
      <sheetName val="Scenario 3 (2)"/>
      <sheetName val="IRN BVs"/>
      <sheetName val="BV&amp;SV Comp"/>
      <sheetName val="Fin-Yearly"/>
      <sheetName val="Tax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 Assump"/>
      <sheetName val="Debt ass"/>
      <sheetName val="Fin-Qtrly"/>
      <sheetName val="Fin-Qtrly-Annual Tax"/>
      <sheetName val="Debt Equity"/>
      <sheetName val="Sensitivity"/>
      <sheetName val="BV original"/>
      <sheetName val="BV new"/>
      <sheetName val="SALES"/>
      <sheetName val="Portf"/>
      <sheetName val="Tax-Qtrly"/>
      <sheetName val="Tax-Annual"/>
      <sheetName val="Asset buy back"/>
      <sheetName val="Input"/>
      <sheetName val="Summary"/>
      <sheetName val="MCC Financials"/>
      <sheetName val="MCC Portfolio sales"/>
      <sheetName val="Scenario 3 (2)"/>
      <sheetName val="IRN BVs"/>
      <sheetName val="BV&amp;SV Comp"/>
      <sheetName val="Fin-Yearly"/>
      <sheetName val="Tax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aumenti"/>
      <sheetName val="confr nuova prop. -speso 2001"/>
      <sheetName val="DCT 2001"/>
      <sheetName val="CA 2001"/>
      <sheetName val="SS 2001"/>
      <sheetName val="OR 2001"/>
      <sheetName val="NU 2001"/>
      <sheetName val="CA proposta"/>
      <sheetName val="SS proposta"/>
      <sheetName val="OR proposta"/>
      <sheetName val="NU proposta"/>
      <sheetName val="DCT"/>
      <sheetName val="CA"/>
      <sheetName val="SS"/>
      <sheetName val="OR"/>
      <sheetName val="NU"/>
      <sheetName val="TOTALE 2002"/>
      <sheetName val="TOTALE proposta uffici"/>
      <sheetName val="TOTALE"/>
      <sheetName val="RIPARTIZIONE"/>
      <sheetName val="RIPARTIZIONE EURO"/>
      <sheetName val="CONFRONTO sottoconti"/>
      <sheetName val="POS"/>
      <sheetName val="buoni pasto"/>
      <sheetName val="NOTIFICHE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 budget nazionale"/>
      <sheetName val="B2 budget regionale pos orga"/>
      <sheetName val="B3 budget incarichi 1° e 2° liv"/>
      <sheetName val="Distribuzione budget per DP"/>
      <sheetName val="distribuzione budget per DR"/>
      <sheetName val="parametri"/>
      <sheetName val="posizioni e incarichi per tipo"/>
      <sheetName val="pos e inc per tipo ufficio "/>
      <sheetName val="riepilogo da dettagli"/>
      <sheetName val="posizioni organizzative"/>
      <sheetName val="incarichi 1° livello"/>
      <sheetName val="incarichi 2° livello"/>
      <sheetName val="dettaglio DP"/>
      <sheetName val="dettaglio uffici centrali"/>
      <sheetName val="dettaglio DR"/>
      <sheetName val="dettaglio CAM"/>
      <sheetName val="dettaglio COP"/>
      <sheetName val="satellite RC"/>
      <sheetName val="stima capi area deloc"/>
      <sheetName val="UT"/>
      <sheetName val="DC_DR_personale"/>
      <sheetName val="uffici territoriali"/>
      <sheetName val="riepilogo DR-Centro"/>
      <sheetName val="Dettaglio_DP_ex_ART_18"/>
      <sheetName val="dettaglio DP_ex_17"/>
      <sheetName val="Foglio1"/>
      <sheetName val="controllo UT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tri Compensi Accessori"/>
      <sheetName val="F.U.A."/>
      <sheetName val="Docenze"/>
      <sheetName val="Straordinario"/>
      <sheetName val="Messi N.S."/>
      <sheetName val="Ind. ex L. 549.95"/>
      <sheetName val="Ind. 1ª sist.ne"/>
      <sheetName val="Missioni"/>
      <sheetName val="Missioni Deroga"/>
      <sheetName val="Quote Stip. ex Cap 3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9.42"/>
    <col collapsed="false" customWidth="true" hidden="false" outlineLevel="0" max="6" min="3" style="0" width="15.7"/>
    <col collapsed="false" customWidth="true" hidden="false" outlineLevel="0" max="9" min="9" style="0" width="18.41"/>
  </cols>
  <sheetData>
    <row r="2" customFormat="false" ht="15" hidden="false" customHeight="false" outlineLevel="0" collapsed="false">
      <c r="B2" s="2"/>
      <c r="C2" s="3" t="n">
        <v>2016</v>
      </c>
      <c r="D2" s="3"/>
      <c r="E2" s="3" t="n">
        <v>2015</v>
      </c>
      <c r="F2" s="3"/>
    </row>
    <row r="3" customFormat="false" ht="15" hidden="false" customHeight="false" outlineLevel="0" collapsed="false">
      <c r="B3" s="2"/>
      <c r="C3" s="4" t="s">
        <v>0</v>
      </c>
      <c r="D3" s="4" t="s">
        <v>1</v>
      </c>
      <c r="E3" s="4" t="s">
        <v>0</v>
      </c>
      <c r="F3" s="4" t="s">
        <v>1</v>
      </c>
    </row>
    <row r="4" customFormat="false" ht="15" hidden="false" customHeight="false" outlineLevel="0" collapsed="false">
      <c r="B4" s="5" t="s">
        <v>2</v>
      </c>
      <c r="C4" s="6"/>
      <c r="D4" s="6"/>
      <c r="E4" s="6"/>
      <c r="F4" s="6"/>
    </row>
    <row r="5" customFormat="false" ht="15" hidden="false" customHeight="false" outlineLevel="0" collapsed="false">
      <c r="B5" s="5"/>
      <c r="C5" s="7"/>
      <c r="D5" s="7"/>
      <c r="E5" s="7"/>
      <c r="F5" s="7"/>
    </row>
    <row r="6" customFormat="false" ht="15" hidden="false" customHeight="false" outlineLevel="0" collapsed="false">
      <c r="B6" s="8" t="s">
        <v>3</v>
      </c>
      <c r="C6" s="7"/>
      <c r="D6" s="9" t="n">
        <f aca="false">C7+C8+C13+C18+C19+C20</f>
        <v>3116058362.08</v>
      </c>
      <c r="E6" s="7"/>
      <c r="F6" s="9" t="n">
        <f aca="false">E7+E8+E13+E18+E19+E20</f>
        <v>3280760824</v>
      </c>
    </row>
    <row r="7" customFormat="false" ht="15" hidden="false" customHeight="false" outlineLevel="0" collapsed="false">
      <c r="B7" s="10" t="s">
        <v>4</v>
      </c>
      <c r="C7" s="7" t="n">
        <v>2992558359.08</v>
      </c>
      <c r="D7" s="7"/>
      <c r="E7" s="11" t="n">
        <v>3169275138</v>
      </c>
      <c r="F7" s="7"/>
    </row>
    <row r="8" customFormat="false" ht="15" hidden="false" customHeight="false" outlineLevel="0" collapsed="false">
      <c r="B8" s="10" t="s">
        <v>5</v>
      </c>
      <c r="C8" s="7" t="n">
        <f aca="false">C9+C10+C11+C12</f>
        <v>123500003</v>
      </c>
      <c r="D8" s="7"/>
      <c r="E8" s="7" t="n">
        <f aca="false">E9+E10+E11+E12</f>
        <v>111485686</v>
      </c>
      <c r="F8" s="7"/>
    </row>
    <row r="9" customFormat="false" ht="15" hidden="false" customHeight="false" outlineLevel="0" collapsed="false">
      <c r="B9" s="12" t="s">
        <v>6</v>
      </c>
      <c r="C9" s="7" t="n">
        <v>55650000</v>
      </c>
      <c r="D9" s="7"/>
      <c r="E9" s="11" t="n">
        <v>36666000</v>
      </c>
      <c r="F9" s="7"/>
    </row>
    <row r="10" customFormat="false" ht="15" hidden="false" customHeight="false" outlineLevel="0" collapsed="false">
      <c r="B10" s="12" t="s">
        <v>7</v>
      </c>
      <c r="C10" s="7" t="n">
        <v>40031501.77</v>
      </c>
      <c r="D10" s="7"/>
      <c r="E10" s="11" t="n">
        <v>44143614.74</v>
      </c>
      <c r="F10" s="7"/>
    </row>
    <row r="11" customFormat="false" ht="15" hidden="false" customHeight="false" outlineLevel="0" collapsed="false">
      <c r="B11" s="12" t="s">
        <v>8</v>
      </c>
      <c r="C11" s="7" t="n">
        <v>27818501.23</v>
      </c>
      <c r="D11" s="7"/>
      <c r="E11" s="11" t="n">
        <v>30676071.26</v>
      </c>
      <c r="F11" s="7"/>
    </row>
    <row r="12" customFormat="false" ht="15" hidden="false" customHeight="false" outlineLevel="0" collapsed="false">
      <c r="B12" s="12" t="s">
        <v>9</v>
      </c>
      <c r="C12" s="7" t="n">
        <f aca="false">VLOOKUP(B12,'[19]x lavorazione'!$B$5:$D$144,2,0)</f>
        <v>0</v>
      </c>
      <c r="D12" s="7"/>
      <c r="E12" s="11" t="n">
        <f aca="false">VLOOKUP(B12,'[19]x lavorazione'!$B$5:$D$144,3,0)</f>
        <v>0</v>
      </c>
      <c r="F12" s="7"/>
    </row>
    <row r="13" customFormat="false" ht="15" hidden="false" customHeight="false" outlineLevel="0" collapsed="false">
      <c r="B13" s="10" t="s">
        <v>10</v>
      </c>
      <c r="C13" s="7" t="n">
        <f aca="false">C14+C15+C16+C17</f>
        <v>0</v>
      </c>
      <c r="D13" s="7"/>
      <c r="E13" s="7" t="n">
        <f aca="false">E14+E15+E16+E17</f>
        <v>0</v>
      </c>
      <c r="F13" s="7"/>
    </row>
    <row r="14" customFormat="false" ht="15" hidden="false" customHeight="false" outlineLevel="0" collapsed="false">
      <c r="B14" s="12" t="s">
        <v>11</v>
      </c>
      <c r="C14" s="7" t="n">
        <f aca="false">VLOOKUP(B14,'[19]x lavorazione'!$B$5:$D$144,2,0)</f>
        <v>0</v>
      </c>
      <c r="D14" s="7"/>
      <c r="E14" s="11" t="n">
        <f aca="false">VLOOKUP(B14,'[19]x lavorazione'!$B$5:$D$144,3,0)</f>
        <v>0</v>
      </c>
      <c r="F14" s="7"/>
    </row>
    <row r="15" customFormat="false" ht="15" hidden="false" customHeight="false" outlineLevel="0" collapsed="false">
      <c r="B15" s="12" t="s">
        <v>12</v>
      </c>
      <c r="C15" s="7" t="n">
        <f aca="false">VLOOKUP(B15,'[19]x lavorazione'!$B$5:$D$144,2,0)</f>
        <v>0</v>
      </c>
      <c r="D15" s="7"/>
      <c r="E15" s="11" t="n">
        <f aca="false">VLOOKUP(B15,'[19]x lavorazione'!$B$5:$D$144,3,0)</f>
        <v>0</v>
      </c>
      <c r="F15" s="7"/>
    </row>
    <row r="16" customFormat="false" ht="15" hidden="false" customHeight="false" outlineLevel="0" collapsed="false">
      <c r="B16" s="12" t="s">
        <v>13</v>
      </c>
      <c r="C16" s="7" t="n">
        <f aca="false">VLOOKUP(B16,'[19]x lavorazione'!$B$5:$D$144,2,0)</f>
        <v>0</v>
      </c>
      <c r="D16" s="7"/>
      <c r="E16" s="11" t="n">
        <f aca="false">VLOOKUP(B16,'[19]x lavorazione'!$B$5:$D$144,3,0)</f>
        <v>0</v>
      </c>
      <c r="F16" s="7"/>
    </row>
    <row r="17" customFormat="false" ht="15" hidden="false" customHeight="false" outlineLevel="0" collapsed="false">
      <c r="B17" s="12" t="s">
        <v>14</v>
      </c>
      <c r="C17" s="7" t="n">
        <f aca="false">VLOOKUP(B17,'[19]x lavorazione'!$B$5:$D$144,2,0)</f>
        <v>0</v>
      </c>
      <c r="D17" s="7"/>
      <c r="E17" s="11" t="n">
        <f aca="false">VLOOKUP(B17,'[19]x lavorazione'!$B$5:$D$144,3,0)</f>
        <v>0</v>
      </c>
      <c r="F17" s="7"/>
    </row>
    <row r="18" customFormat="false" ht="15" hidden="false" customHeight="false" outlineLevel="0" collapsed="false">
      <c r="B18" s="10" t="s">
        <v>15</v>
      </c>
      <c r="C18" s="7" t="n">
        <f aca="false">VLOOKUP(B18,'[19]x lavorazione'!$B$5:$D$144,2,0)</f>
        <v>0</v>
      </c>
      <c r="D18" s="7"/>
      <c r="E18" s="11" t="n">
        <f aca="false">VLOOKUP(B18,'[19]x lavorazione'!$B$5:$D$144,3,0)</f>
        <v>0</v>
      </c>
      <c r="F18" s="7"/>
    </row>
    <row r="19" customFormat="false" ht="15" hidden="false" customHeight="false" outlineLevel="0" collapsed="false">
      <c r="B19" s="10" t="s">
        <v>16</v>
      </c>
      <c r="C19" s="7" t="n">
        <f aca="false">VLOOKUP(B19,'[19]x lavorazione'!$B$5:$D$144,2,0)</f>
        <v>0</v>
      </c>
      <c r="D19" s="7"/>
      <c r="E19" s="11" t="n">
        <f aca="false">VLOOKUP(B19,'[19]x lavorazione'!$B$5:$D$144,3,0)</f>
        <v>0</v>
      </c>
      <c r="F19" s="7"/>
    </row>
    <row r="20" customFormat="false" ht="15" hidden="false" customHeight="false" outlineLevel="0" collapsed="false">
      <c r="B20" s="10" t="s">
        <v>17</v>
      </c>
      <c r="C20" s="7" t="n">
        <f aca="false">VLOOKUP(B20,'[19]x lavorazione'!$B$5:$D$144,2,0)</f>
        <v>0</v>
      </c>
      <c r="D20" s="7"/>
      <c r="E20" s="11" t="n">
        <f aca="false">VLOOKUP(B20,'[19]x lavorazione'!$B$5:$D$144,3,0)</f>
        <v>0</v>
      </c>
      <c r="F20" s="7"/>
    </row>
    <row r="21" customFormat="false" ht="15.75" hidden="false" customHeight="true" outlineLevel="0" collapsed="false">
      <c r="B21" s="8" t="s">
        <v>18</v>
      </c>
      <c r="C21" s="7"/>
      <c r="D21" s="7" t="n">
        <f aca="false">VLOOKUP(B21,'[19]x lavorazione'!$B$3:$D$144,2,0)</f>
        <v>0</v>
      </c>
      <c r="E21" s="7"/>
      <c r="F21" s="7" t="n">
        <f aca="false">VLOOKUP(B21,'[19]x lavorazione'!$B$3:$D$144,3,0)</f>
        <v>0</v>
      </c>
    </row>
    <row r="22" customFormat="false" ht="15" hidden="false" customHeight="false" outlineLevel="0" collapsed="false">
      <c r="B22" s="8" t="s">
        <v>19</v>
      </c>
      <c r="C22" s="7"/>
      <c r="D22" s="7" t="n">
        <f aca="false">VLOOKUP(B22,'[19]x lavorazione'!$B$3:$D$144,2,0)</f>
        <v>0</v>
      </c>
      <c r="E22" s="7"/>
      <c r="F22" s="7" t="n">
        <f aca="false">VLOOKUP(B22,'[19]x lavorazione'!$B$3:$D$144,3,0)</f>
        <v>0</v>
      </c>
    </row>
    <row r="23" customFormat="false" ht="15" hidden="false" customHeight="false" outlineLevel="0" collapsed="false">
      <c r="B23" s="8" t="s">
        <v>20</v>
      </c>
      <c r="C23" s="7"/>
      <c r="D23" s="7" t="n">
        <f aca="false">VLOOKUP(B23,'[19]x lavorazione'!$B$3:$D$144,2,0)</f>
        <v>0</v>
      </c>
      <c r="E23" s="7"/>
      <c r="F23" s="7" t="n">
        <f aca="false">VLOOKUP(B23,'[19]x lavorazione'!$B$3:$D$144,3,0)</f>
        <v>0</v>
      </c>
    </row>
    <row r="24" customFormat="false" ht="15" hidden="false" customHeight="false" outlineLevel="0" collapsed="false">
      <c r="B24" s="8" t="s">
        <v>21</v>
      </c>
      <c r="C24" s="7"/>
      <c r="D24" s="7" t="n">
        <f aca="false">C25+C26</f>
        <v>7000000</v>
      </c>
      <c r="E24" s="7"/>
      <c r="F24" s="7" t="n">
        <f aca="false">E25+E26</f>
        <v>5000000</v>
      </c>
    </row>
    <row r="25" customFormat="false" ht="15" hidden="false" customHeight="false" outlineLevel="0" collapsed="false">
      <c r="B25" s="10" t="s">
        <v>22</v>
      </c>
      <c r="C25" s="7" t="n">
        <f aca="false">VLOOKUP(B25,'[19]x lavorazione'!$B$5:$D$144,2,0)</f>
        <v>0</v>
      </c>
      <c r="D25" s="7"/>
      <c r="E25" s="11" t="n">
        <f aca="false">VLOOKUP(B25,'[19]x lavorazione'!$B$5:$D$144,3,0)</f>
        <v>0</v>
      </c>
      <c r="F25" s="7"/>
    </row>
    <row r="26" customFormat="false" ht="15" hidden="false" customHeight="false" outlineLevel="0" collapsed="false">
      <c r="B26" s="10" t="s">
        <v>23</v>
      </c>
      <c r="C26" s="7" t="n">
        <v>7000000</v>
      </c>
      <c r="D26" s="7"/>
      <c r="E26" s="11" t="n">
        <v>5000000</v>
      </c>
      <c r="F26" s="7"/>
      <c r="I26" s="13"/>
    </row>
    <row r="27" customFormat="false" ht="15" hidden="false" customHeight="false" outlineLevel="0" collapsed="false">
      <c r="B27" s="14" t="s">
        <v>24</v>
      </c>
      <c r="C27" s="7"/>
      <c r="D27" s="7" t="n">
        <f aca="false">D6+D21+D22+D23+D24</f>
        <v>3123058362.08</v>
      </c>
      <c r="E27" s="7"/>
      <c r="F27" s="7" t="n">
        <f aca="false">F6+F21+F22+F23+F24</f>
        <v>3285760824</v>
      </c>
      <c r="I27" s="13"/>
    </row>
    <row r="28" customFormat="false" ht="15" hidden="false" customHeight="false" outlineLevel="0" collapsed="false">
      <c r="B28" s="5" t="s">
        <v>25</v>
      </c>
      <c r="C28" s="7"/>
      <c r="D28" s="7"/>
      <c r="E28" s="7"/>
      <c r="F28" s="7"/>
      <c r="I28" s="13"/>
    </row>
    <row r="29" customFormat="false" ht="15" hidden="false" customHeight="false" outlineLevel="0" collapsed="false">
      <c r="B29" s="8" t="s">
        <v>26</v>
      </c>
      <c r="C29" s="7"/>
      <c r="D29" s="7" t="n">
        <v>9746467</v>
      </c>
      <c r="E29" s="7"/>
      <c r="F29" s="7" t="n">
        <v>10425135</v>
      </c>
      <c r="I29" s="13"/>
    </row>
    <row r="30" customFormat="false" ht="15" hidden="false" customHeight="false" outlineLevel="0" collapsed="false">
      <c r="B30" s="8" t="s">
        <v>27</v>
      </c>
      <c r="C30" s="7"/>
      <c r="D30" s="7" t="n">
        <f aca="false">C31+C32+C33+C34</f>
        <v>845603479.717989</v>
      </c>
      <c r="E30" s="7"/>
      <c r="F30" s="7" t="n">
        <f aca="false">E31+E32+E33+E34</f>
        <v>943707488</v>
      </c>
      <c r="I30" s="13"/>
    </row>
    <row r="31" customFormat="false" ht="15" hidden="false" customHeight="false" outlineLevel="0" collapsed="false">
      <c r="B31" s="10" t="s">
        <v>28</v>
      </c>
      <c r="C31" s="7" t="n">
        <v>381069758.717989</v>
      </c>
      <c r="D31" s="7"/>
      <c r="E31" s="11" t="n">
        <v>499683756</v>
      </c>
      <c r="F31" s="7"/>
      <c r="I31" s="13"/>
    </row>
    <row r="32" customFormat="false" ht="15" hidden="false" customHeight="false" outlineLevel="0" collapsed="false">
      <c r="B32" s="10" t="s">
        <v>29</v>
      </c>
      <c r="C32" s="7" t="n">
        <v>462522490</v>
      </c>
      <c r="D32" s="7"/>
      <c r="E32" s="11" t="n">
        <v>442251703</v>
      </c>
      <c r="F32" s="7"/>
      <c r="I32" s="13"/>
    </row>
    <row r="33" customFormat="false" ht="15" hidden="false" customHeight="false" outlineLevel="0" collapsed="false">
      <c r="B33" s="10" t="s">
        <v>30</v>
      </c>
      <c r="C33" s="7" t="n">
        <v>1531411</v>
      </c>
      <c r="D33" s="7"/>
      <c r="E33" s="11" t="n">
        <v>1315211</v>
      </c>
      <c r="F33" s="7"/>
      <c r="I33" s="13"/>
    </row>
    <row r="34" customFormat="false" ht="15" hidden="false" customHeight="false" outlineLevel="0" collapsed="false">
      <c r="B34" s="10" t="s">
        <v>31</v>
      </c>
      <c r="C34" s="7" t="n">
        <v>479820</v>
      </c>
      <c r="D34" s="7"/>
      <c r="E34" s="11" t="n">
        <v>456818</v>
      </c>
      <c r="F34" s="7"/>
      <c r="I34" s="13"/>
    </row>
    <row r="35" customFormat="false" ht="15" hidden="false" customHeight="false" outlineLevel="0" collapsed="false">
      <c r="B35" s="8" t="s">
        <v>32</v>
      </c>
      <c r="C35" s="7"/>
      <c r="D35" s="7" t="n">
        <v>208559335</v>
      </c>
      <c r="E35" s="7"/>
      <c r="F35" s="7" t="n">
        <v>217024677</v>
      </c>
      <c r="I35" s="13"/>
    </row>
    <row r="36" customFormat="false" ht="15" hidden="false" customHeight="false" outlineLevel="0" collapsed="false">
      <c r="B36" s="8" t="s">
        <v>33</v>
      </c>
      <c r="C36" s="7"/>
      <c r="D36" s="7" t="n">
        <f aca="false">C37+C38+C39+C40+C41</f>
        <v>1737862442.20411</v>
      </c>
      <c r="E36" s="7"/>
      <c r="F36" s="7" t="n">
        <f aca="false">E37+E38+E39+E40+E41</f>
        <v>1708623714</v>
      </c>
      <c r="I36" s="13"/>
    </row>
    <row r="37" customFormat="false" ht="15" hidden="false" customHeight="false" outlineLevel="0" collapsed="false">
      <c r="B37" s="10" t="s">
        <v>34</v>
      </c>
      <c r="C37" s="7" t="n">
        <v>1340294842.07667</v>
      </c>
      <c r="D37" s="7"/>
      <c r="E37" s="11" t="n">
        <v>1314107131</v>
      </c>
      <c r="F37" s="7"/>
      <c r="I37" s="13"/>
    </row>
    <row r="38" customFormat="false" ht="15" hidden="false" customHeight="false" outlineLevel="0" collapsed="false">
      <c r="B38" s="10" t="s">
        <v>35</v>
      </c>
      <c r="C38" s="7" t="n">
        <v>394478894.127441</v>
      </c>
      <c r="D38" s="7"/>
      <c r="E38" s="11" t="n">
        <v>391283182</v>
      </c>
      <c r="F38" s="7"/>
      <c r="I38" s="13"/>
    </row>
    <row r="39" customFormat="false" ht="15" hidden="false" customHeight="false" outlineLevel="0" collapsed="false">
      <c r="B39" s="10" t="s">
        <v>36</v>
      </c>
      <c r="C39" s="7" t="n">
        <f aca="false">VLOOKUP(B39,'[19]x lavorazione'!$B$5:$D$144,2,0)</f>
        <v>0</v>
      </c>
      <c r="D39" s="7"/>
      <c r="E39" s="11" t="n">
        <f aca="false">VLOOKUP(B39,'[19]x lavorazione'!$B$5:$D$144,3,0)</f>
        <v>0</v>
      </c>
      <c r="F39" s="7"/>
      <c r="I39" s="13"/>
    </row>
    <row r="40" customFormat="false" ht="15" hidden="false" customHeight="false" outlineLevel="0" collapsed="false">
      <c r="B40" s="10" t="s">
        <v>37</v>
      </c>
      <c r="C40" s="7" t="n">
        <f aca="false">VLOOKUP(B40,'[19]x lavorazione'!$B$5:$D$144,2,0)</f>
        <v>0</v>
      </c>
      <c r="D40" s="7"/>
      <c r="E40" s="11" t="n">
        <f aca="false">VLOOKUP(B40,'[19]x lavorazione'!$B$5:$D$144,3,0)</f>
        <v>0</v>
      </c>
      <c r="F40" s="7"/>
      <c r="I40" s="13"/>
    </row>
    <row r="41" customFormat="false" ht="15" hidden="false" customHeight="false" outlineLevel="0" collapsed="false">
      <c r="B41" s="10" t="s">
        <v>38</v>
      </c>
      <c r="C41" s="7" t="n">
        <v>3088706</v>
      </c>
      <c r="D41" s="7"/>
      <c r="E41" s="11" t="n">
        <v>3233401</v>
      </c>
      <c r="F41" s="7"/>
      <c r="I41" s="15"/>
    </row>
    <row r="42" customFormat="false" ht="15" hidden="false" customHeight="false" outlineLevel="0" collapsed="false">
      <c r="B42" s="8" t="s">
        <v>39</v>
      </c>
      <c r="C42" s="7"/>
      <c r="D42" s="7" t="n">
        <f aca="false">C43+C44+C45+C46</f>
        <v>0</v>
      </c>
      <c r="E42" s="7"/>
      <c r="F42" s="7" t="n">
        <f aca="false">E43+E44+E45+E46</f>
        <v>0</v>
      </c>
      <c r="I42" s="16"/>
    </row>
    <row r="43" customFormat="false" ht="15" hidden="false" customHeight="false" outlineLevel="0" collapsed="false">
      <c r="B43" s="10" t="s">
        <v>40</v>
      </c>
      <c r="C43" s="7" t="n">
        <f aca="false">VLOOKUP(B43,'[19]x lavorazione'!$B$5:$D$144,2,0)</f>
        <v>0</v>
      </c>
      <c r="D43" s="7"/>
      <c r="E43" s="11" t="n">
        <f aca="false">VLOOKUP(B43,'[19]x lavorazione'!$B$5:$D$144,3,0)</f>
        <v>0</v>
      </c>
      <c r="F43" s="7"/>
    </row>
    <row r="44" customFormat="false" ht="15" hidden="false" customHeight="false" outlineLevel="0" collapsed="false">
      <c r="B44" s="10" t="s">
        <v>41</v>
      </c>
      <c r="C44" s="7" t="n">
        <f aca="false">VLOOKUP(B44,'[19]x lavorazione'!$B$5:$D$144,2,0)</f>
        <v>0</v>
      </c>
      <c r="D44" s="7"/>
      <c r="E44" s="11" t="n">
        <f aca="false">VLOOKUP(B44,'[19]x lavorazione'!$B$5:$D$144,3,0)</f>
        <v>0</v>
      </c>
      <c r="F44" s="7"/>
    </row>
    <row r="45" customFormat="false" ht="15" hidden="false" customHeight="false" outlineLevel="0" collapsed="false">
      <c r="B45" s="10" t="s">
        <v>42</v>
      </c>
      <c r="C45" s="7" t="n">
        <f aca="false">VLOOKUP(B45,'[19]x lavorazione'!$B$5:$D$144,2,0)</f>
        <v>0</v>
      </c>
      <c r="D45" s="7"/>
      <c r="E45" s="11" t="n">
        <f aca="false">VLOOKUP(B45,'[19]x lavorazione'!$B$5:$D$144,3,0)</f>
        <v>0</v>
      </c>
      <c r="F45" s="7"/>
    </row>
    <row r="46" customFormat="false" ht="30" hidden="false" customHeight="false" outlineLevel="0" collapsed="false">
      <c r="B46" s="10" t="s">
        <v>43</v>
      </c>
      <c r="C46" s="7" t="n">
        <f aca="false">VLOOKUP(B46,'[19]x lavorazione'!$B$5:$D$144,2,0)</f>
        <v>0</v>
      </c>
      <c r="D46" s="7"/>
      <c r="E46" s="11" t="n">
        <f aca="false">VLOOKUP(B46,'[19]x lavorazione'!$B$5:$D$144,3,0)</f>
        <v>0</v>
      </c>
      <c r="F46" s="7"/>
    </row>
    <row r="47" customFormat="false" ht="15" hidden="false" customHeight="false" outlineLevel="0" collapsed="false">
      <c r="B47" s="8" t="s">
        <v>44</v>
      </c>
      <c r="C47" s="7"/>
      <c r="D47" s="7" t="n">
        <f aca="false">VLOOKUP(B47,'[19]x lavorazione'!$B$3:$D$144,2,0)</f>
        <v>0</v>
      </c>
      <c r="E47" s="7"/>
      <c r="F47" s="7" t="n">
        <f aca="false">VLOOKUP(B47,'[19]x lavorazione'!$B$3:$D$144,3,0)</f>
        <v>0</v>
      </c>
    </row>
    <row r="48" customFormat="false" ht="15" hidden="false" customHeight="false" outlineLevel="0" collapsed="false">
      <c r="B48" s="8" t="s">
        <v>45</v>
      </c>
      <c r="C48" s="7"/>
      <c r="D48" s="7" t="n">
        <f aca="false">VLOOKUP(B48,'[19]x lavorazione'!$B$3:$D$144,2,0)</f>
        <v>0</v>
      </c>
      <c r="E48" s="7"/>
      <c r="F48" s="7" t="n">
        <f aca="false">VLOOKUP(B48,'[19]x lavorazione'!$B$3:$D$144,3,0)</f>
        <v>0</v>
      </c>
    </row>
    <row r="49" customFormat="false" ht="15" hidden="false" customHeight="false" outlineLevel="0" collapsed="false">
      <c r="B49" s="8" t="s">
        <v>46</v>
      </c>
      <c r="C49" s="7"/>
      <c r="D49" s="7" t="n">
        <v>168065893.669</v>
      </c>
      <c r="E49" s="7"/>
      <c r="F49" s="7" t="n">
        <v>199865097</v>
      </c>
    </row>
    <row r="50" customFormat="false" ht="15" hidden="false" customHeight="false" outlineLevel="0" collapsed="false">
      <c r="B50" s="8" t="s">
        <v>47</v>
      </c>
      <c r="C50" s="7"/>
      <c r="D50" s="7" t="n">
        <f aca="false">C51+C52</f>
        <v>40395403</v>
      </c>
      <c r="E50" s="7"/>
      <c r="F50" s="7" t="n">
        <f aca="false">E51+E52</f>
        <v>38550204</v>
      </c>
    </row>
    <row r="51" customFormat="false" ht="15" hidden="false" customHeight="false" outlineLevel="0" collapsed="false">
      <c r="B51" s="10" t="s">
        <v>48</v>
      </c>
      <c r="C51" s="7" t="n">
        <v>16430849</v>
      </c>
      <c r="D51" s="7"/>
      <c r="E51" s="11" t="n">
        <v>16430849</v>
      </c>
      <c r="F51" s="7"/>
    </row>
    <row r="52" customFormat="false" ht="15" hidden="false" customHeight="false" outlineLevel="0" collapsed="false">
      <c r="B52" s="10" t="s">
        <v>49</v>
      </c>
      <c r="C52" s="7" t="n">
        <v>23964554</v>
      </c>
      <c r="D52" s="7"/>
      <c r="E52" s="11" t="n">
        <v>22119355</v>
      </c>
      <c r="F52" s="7"/>
    </row>
    <row r="53" customFormat="false" ht="15" hidden="false" customHeight="false" outlineLevel="0" collapsed="false">
      <c r="B53" s="17" t="s">
        <v>50</v>
      </c>
      <c r="C53" s="7"/>
      <c r="D53" s="7" t="n">
        <f aca="false">D29+D30+D35+D36+D42+D47+D48+D49+D50</f>
        <v>3010233020.5911</v>
      </c>
      <c r="E53" s="7"/>
      <c r="F53" s="7" t="n">
        <f aca="false">F29+F30+F35+F36+F42+F47+F48+F49+F50</f>
        <v>3118196315</v>
      </c>
    </row>
    <row r="54" customFormat="false" ht="15" hidden="false" customHeight="false" outlineLevel="0" collapsed="false">
      <c r="B54" s="17" t="s">
        <v>51</v>
      </c>
      <c r="C54" s="7"/>
      <c r="D54" s="7" t="n">
        <f aca="false">D27-D53</f>
        <v>112825341.488903</v>
      </c>
      <c r="E54" s="7"/>
      <c r="F54" s="7" t="n">
        <f aca="false">F27-F53</f>
        <v>167564509</v>
      </c>
      <c r="I54" s="18"/>
    </row>
    <row r="55" customFormat="false" ht="15" hidden="false" customHeight="false" outlineLevel="0" collapsed="false">
      <c r="B55" s="19" t="s">
        <v>52</v>
      </c>
      <c r="C55" s="7"/>
      <c r="D55" s="7"/>
      <c r="E55" s="7"/>
      <c r="F55" s="7"/>
    </row>
    <row r="56" customFormat="false" ht="15" hidden="false" customHeight="false" outlineLevel="0" collapsed="false">
      <c r="B56" s="20"/>
      <c r="C56" s="7"/>
      <c r="D56" s="7"/>
      <c r="E56" s="7"/>
      <c r="F56" s="7"/>
    </row>
    <row r="57" customFormat="false" ht="30.75" hidden="false" customHeight="true" outlineLevel="0" collapsed="false">
      <c r="B57" s="8" t="s">
        <v>53</v>
      </c>
      <c r="C57" s="7"/>
      <c r="D57" s="7" t="n">
        <f aca="false">VLOOKUP(B57,'[19]x lavorazione'!$B$3:$D$144,2,0)</f>
        <v>0</v>
      </c>
      <c r="E57" s="11"/>
      <c r="F57" s="7" t="n">
        <f aca="false">VLOOKUP(B57,'[19]x lavorazione'!$B$3:$D$144,3,0)</f>
        <v>0</v>
      </c>
    </row>
    <row r="58" customFormat="false" ht="15" hidden="false" customHeight="false" outlineLevel="0" collapsed="false">
      <c r="B58" s="8" t="s">
        <v>54</v>
      </c>
      <c r="C58" s="7"/>
      <c r="D58" s="7" t="n">
        <f aca="false">VLOOKUP(B58,'[19]x lavorazione'!$B$3:$D$144,2,0)</f>
        <v>0</v>
      </c>
      <c r="E58" s="11"/>
      <c r="F58" s="7" t="n">
        <f aca="false">VLOOKUP(B58,'[19]x lavorazione'!$B$3:$D$144,3,0)</f>
        <v>0</v>
      </c>
    </row>
    <row r="59" customFormat="false" ht="15" hidden="false" customHeight="false" outlineLevel="0" collapsed="false">
      <c r="B59" s="8" t="s">
        <v>55</v>
      </c>
      <c r="C59" s="7"/>
      <c r="D59" s="7" t="n">
        <f aca="false">C60+C61+C62</f>
        <v>0</v>
      </c>
      <c r="E59" s="7"/>
      <c r="F59" s="7" t="n">
        <f aca="false">E60+E61+E62</f>
        <v>0</v>
      </c>
    </row>
    <row r="60" customFormat="false" ht="15" hidden="false" customHeight="false" outlineLevel="0" collapsed="false">
      <c r="B60" s="10" t="s">
        <v>56</v>
      </c>
      <c r="C60" s="7" t="n">
        <f aca="false">VLOOKUP(B60,'[19]x lavorazione'!$B$5:$D$144,2,0)</f>
        <v>0</v>
      </c>
      <c r="D60" s="7"/>
      <c r="E60" s="11" t="n">
        <f aca="false">VLOOKUP(B60,'[19]x lavorazione'!$B$5:$D$144,3,0)</f>
        <v>0</v>
      </c>
      <c r="F60" s="7"/>
    </row>
    <row r="61" customFormat="false" ht="15" hidden="false" customHeight="false" outlineLevel="0" collapsed="false">
      <c r="B61" s="10" t="s">
        <v>57</v>
      </c>
      <c r="C61" s="7" t="n">
        <f aca="false">VLOOKUP(B61,'[19]x lavorazione'!$B$5:$D$144,2,0)</f>
        <v>0</v>
      </c>
      <c r="D61" s="7"/>
      <c r="E61" s="11" t="n">
        <f aca="false">VLOOKUP(B61,'[19]x lavorazione'!$B$5:$D$144,3,0)</f>
        <v>0</v>
      </c>
      <c r="F61" s="7"/>
    </row>
    <row r="62" customFormat="false" ht="15" hidden="false" customHeight="false" outlineLevel="0" collapsed="false">
      <c r="B62" s="10" t="s">
        <v>58</v>
      </c>
      <c r="C62" s="7" t="n">
        <f aca="false">VLOOKUP(B62,'[19]x lavorazione'!$B$5:$D$144,2,0)</f>
        <v>0</v>
      </c>
      <c r="D62" s="7"/>
      <c r="E62" s="11" t="n">
        <f aca="false">VLOOKUP(B62,'[19]x lavorazione'!$B$5:$D$144,3,0)</f>
        <v>0</v>
      </c>
      <c r="F62" s="7"/>
    </row>
    <row r="63" customFormat="false" ht="15" hidden="false" customHeight="false" outlineLevel="0" collapsed="false">
      <c r="B63" s="8" t="s">
        <v>59</v>
      </c>
      <c r="C63" s="7"/>
      <c r="D63" s="7" t="n">
        <f aca="false">VLOOKUP(B63,'[19]x lavorazione'!$B$3:$D$144,2,0)</f>
        <v>0</v>
      </c>
      <c r="E63" s="7"/>
      <c r="F63" s="7" t="n">
        <f aca="false">VLOOKUP(B63,'[19]x lavorazione'!$B$3:$D$144,3,0)</f>
        <v>0</v>
      </c>
    </row>
    <row r="64" customFormat="false" ht="15" hidden="false" customHeight="false" outlineLevel="0" collapsed="false">
      <c r="B64" s="17" t="s">
        <v>60</v>
      </c>
      <c r="C64" s="7"/>
      <c r="D64" s="7" t="n">
        <f aca="false">D57+D58+D59-D63</f>
        <v>0</v>
      </c>
      <c r="E64" s="7"/>
      <c r="F64" s="7" t="n">
        <f aca="false">F57+F58+F59-F63</f>
        <v>0</v>
      </c>
    </row>
    <row r="65" customFormat="false" ht="15" hidden="false" customHeight="false" outlineLevel="0" collapsed="false">
      <c r="B65" s="19" t="s">
        <v>61</v>
      </c>
      <c r="C65" s="7"/>
      <c r="D65" s="7"/>
      <c r="E65" s="7"/>
      <c r="F65" s="7"/>
    </row>
    <row r="66" customFormat="false" ht="15" hidden="false" customHeight="false" outlineLevel="0" collapsed="false">
      <c r="B66" s="20"/>
      <c r="C66" s="7"/>
      <c r="D66" s="7"/>
      <c r="E66" s="7"/>
      <c r="F66" s="7"/>
    </row>
    <row r="67" customFormat="false" ht="15" hidden="false" customHeight="false" outlineLevel="0" collapsed="false">
      <c r="B67" s="8" t="s">
        <v>62</v>
      </c>
      <c r="C67" s="7"/>
      <c r="D67" s="7" t="n">
        <f aca="false">C68+C69+C70</f>
        <v>0</v>
      </c>
      <c r="E67" s="7"/>
      <c r="F67" s="7" t="n">
        <f aca="false">E68+E69+E70</f>
        <v>0</v>
      </c>
    </row>
    <row r="68" customFormat="false" ht="15" hidden="false" customHeight="false" outlineLevel="0" collapsed="false">
      <c r="B68" s="10" t="s">
        <v>63</v>
      </c>
      <c r="C68" s="7" t="n">
        <f aca="false">VLOOKUP(B68,'[19]x lavorazione'!$B$5:$D$144,2,0)</f>
        <v>0</v>
      </c>
      <c r="D68" s="7"/>
      <c r="E68" s="11" t="n">
        <f aca="false">VLOOKUP(B68,'[19]x lavorazione'!$B$5:$D$144,3,0)</f>
        <v>0</v>
      </c>
      <c r="F68" s="7"/>
    </row>
    <row r="69" customFormat="false" ht="15" hidden="false" customHeight="false" outlineLevel="0" collapsed="false">
      <c r="B69" s="10" t="s">
        <v>64</v>
      </c>
      <c r="C69" s="7" t="n">
        <f aca="false">VLOOKUP(B69,'[19]x lavorazione'!$B$5:$D$144,2,0)</f>
        <v>0</v>
      </c>
      <c r="D69" s="7"/>
      <c r="E69" s="11" t="n">
        <f aca="false">VLOOKUP(B69,'[19]x lavorazione'!$B$5:$D$144,3,0)</f>
        <v>0</v>
      </c>
      <c r="F69" s="7"/>
    </row>
    <row r="70" customFormat="false" ht="15" hidden="false" customHeight="false" outlineLevel="0" collapsed="false">
      <c r="B70" s="10" t="s">
        <v>65</v>
      </c>
      <c r="C70" s="7" t="n">
        <f aca="false">VLOOKUP(B70,'[19]x lavorazione'!$B$5:$D$144,2,0)</f>
        <v>0</v>
      </c>
      <c r="D70" s="7"/>
      <c r="E70" s="11" t="n">
        <f aca="false">VLOOKUP(B70,'[19]x lavorazione'!$B$5:$D$144,3,0)</f>
        <v>0</v>
      </c>
      <c r="F70" s="7"/>
    </row>
    <row r="71" customFormat="false" ht="15" hidden="false" customHeight="false" outlineLevel="0" collapsed="false">
      <c r="B71" s="8" t="s">
        <v>66</v>
      </c>
      <c r="C71" s="7"/>
      <c r="D71" s="7" t="n">
        <f aca="false">C72+C73+C74</f>
        <v>0</v>
      </c>
      <c r="E71" s="7"/>
      <c r="F71" s="7" t="n">
        <f aca="false">E72+E73+E74</f>
        <v>0</v>
      </c>
    </row>
    <row r="72" customFormat="false" ht="15" hidden="false" customHeight="false" outlineLevel="0" collapsed="false">
      <c r="B72" s="10" t="s">
        <v>67</v>
      </c>
      <c r="C72" s="7" t="n">
        <f aca="false">VLOOKUP(B72,'[19]x lavorazione'!$B$5:$D$144,2,0)</f>
        <v>0</v>
      </c>
      <c r="D72" s="7"/>
      <c r="E72" s="11" t="n">
        <f aca="false">VLOOKUP(B72,'[19]x lavorazione'!$B$5:$D$144,3,0)</f>
        <v>0</v>
      </c>
      <c r="F72" s="7"/>
    </row>
    <row r="73" customFormat="false" ht="15" hidden="false" customHeight="false" outlineLevel="0" collapsed="false">
      <c r="B73" s="10" t="s">
        <v>64</v>
      </c>
      <c r="C73" s="7" t="n">
        <f aca="false">VLOOKUP(B73,'[19]x lavorazione'!$B$5:$D$144,2,0)</f>
        <v>0</v>
      </c>
      <c r="D73" s="7"/>
      <c r="E73" s="11" t="n">
        <f aca="false">VLOOKUP(B73,'[19]x lavorazione'!$B$5:$D$144,3,0)</f>
        <v>0</v>
      </c>
      <c r="F73" s="7"/>
    </row>
    <row r="74" customFormat="false" ht="15" hidden="false" customHeight="false" outlineLevel="0" collapsed="false">
      <c r="B74" s="10" t="s">
        <v>65</v>
      </c>
      <c r="C74" s="7" t="n">
        <f aca="false">VLOOKUP(B74,'[19]x lavorazione'!$B$5:$D$144,2,0)</f>
        <v>0</v>
      </c>
      <c r="D74" s="7"/>
      <c r="E74" s="11" t="n">
        <f aca="false">VLOOKUP(B74,'[19]x lavorazione'!$B$5:$D$144,3,0)</f>
        <v>0</v>
      </c>
      <c r="F74" s="7"/>
    </row>
    <row r="75" customFormat="false" ht="15" hidden="false" customHeight="false" outlineLevel="0" collapsed="false">
      <c r="B75" s="17" t="s">
        <v>68</v>
      </c>
      <c r="C75" s="7"/>
      <c r="D75" s="7" t="n">
        <f aca="false">D67-D71</f>
        <v>0</v>
      </c>
      <c r="E75" s="7"/>
      <c r="F75" s="7" t="n">
        <f aca="false">F67-F71</f>
        <v>0</v>
      </c>
    </row>
    <row r="76" customFormat="false" ht="15" hidden="false" customHeight="false" outlineLevel="0" collapsed="false">
      <c r="B76" s="19" t="s">
        <v>69</v>
      </c>
      <c r="C76" s="7"/>
      <c r="D76" s="7"/>
      <c r="E76" s="7"/>
      <c r="F76" s="7"/>
    </row>
    <row r="77" customFormat="false" ht="15" hidden="false" customHeight="false" outlineLevel="0" collapsed="false">
      <c r="B77" s="20"/>
      <c r="C77" s="7"/>
      <c r="D77" s="7"/>
      <c r="E77" s="7"/>
      <c r="F77" s="7"/>
    </row>
    <row r="78" customFormat="false" ht="30" hidden="false" customHeight="false" outlineLevel="0" collapsed="false">
      <c r="B78" s="8" t="s">
        <v>70</v>
      </c>
      <c r="C78" s="7"/>
      <c r="D78" s="7" t="n">
        <f aca="false">VLOOKUP(B78,'[19]x lavorazione'!$B$3:$D$144,2,0)</f>
        <v>0</v>
      </c>
      <c r="E78" s="7"/>
      <c r="F78" s="7" t="n">
        <f aca="false">VLOOKUP(B78,'[19]x lavorazione'!$B$3:$D$144,3,0)</f>
        <v>0</v>
      </c>
    </row>
    <row r="79" customFormat="false" ht="30" hidden="false" customHeight="false" outlineLevel="0" collapsed="false">
      <c r="B79" s="8" t="s">
        <v>71</v>
      </c>
      <c r="C79" s="7"/>
      <c r="D79" s="7" t="n">
        <f aca="false">VLOOKUP(B79,'[19]x lavorazione'!$B$3:$D$144,2,0)</f>
        <v>0</v>
      </c>
      <c r="E79" s="7"/>
      <c r="F79" s="7" t="n">
        <f aca="false">VLOOKUP(B79,'[19]x lavorazione'!$B$3:$D$144,3,0)</f>
        <v>0</v>
      </c>
    </row>
    <row r="80" customFormat="false" ht="15" hidden="false" customHeight="false" outlineLevel="0" collapsed="false">
      <c r="B80" s="17" t="s">
        <v>72</v>
      </c>
      <c r="C80" s="7"/>
      <c r="D80" s="7" t="n">
        <f aca="false">D78-D79</f>
        <v>0</v>
      </c>
      <c r="E80" s="7"/>
      <c r="F80" s="7" t="n">
        <f aca="false">F78-F79</f>
        <v>0</v>
      </c>
    </row>
    <row r="81" customFormat="false" ht="15" hidden="false" customHeight="false" outlineLevel="0" collapsed="false">
      <c r="B81" s="19" t="s">
        <v>73</v>
      </c>
      <c r="C81" s="7"/>
      <c r="D81" s="7" t="n">
        <f aca="false">D54+D64+D75+D80</f>
        <v>112825341.488903</v>
      </c>
      <c r="E81" s="7"/>
      <c r="F81" s="7" t="n">
        <f aca="false">F54+F64+F75+F80</f>
        <v>167564509</v>
      </c>
    </row>
    <row r="82" customFormat="false" ht="15" hidden="false" customHeight="false" outlineLevel="0" collapsed="false">
      <c r="B82" s="8" t="s">
        <v>74</v>
      </c>
      <c r="C82" s="7"/>
      <c r="D82" s="7" t="n">
        <v>112825341.488903</v>
      </c>
      <c r="E82" s="7"/>
      <c r="F82" s="7" t="n">
        <v>110555527</v>
      </c>
    </row>
    <row r="83" customFormat="false" ht="15" hidden="false" customHeight="false" outlineLevel="0" collapsed="false">
      <c r="B83" s="21"/>
      <c r="C83" s="7"/>
      <c r="D83" s="7"/>
      <c r="E83" s="7"/>
      <c r="F83" s="7"/>
    </row>
    <row r="84" customFormat="false" ht="15" hidden="false" customHeight="false" outlineLevel="0" collapsed="false">
      <c r="B84" s="22" t="s">
        <v>75</v>
      </c>
      <c r="C84" s="7"/>
      <c r="D84" s="23" t="n">
        <f aca="false">D81-D82</f>
        <v>0</v>
      </c>
      <c r="E84" s="7"/>
      <c r="F84" s="7" t="n">
        <f aca="false">F81-F82</f>
        <v>57008982</v>
      </c>
    </row>
    <row r="85" customFormat="false" ht="15" hidden="false" customHeight="false" outlineLevel="0" collapsed="false">
      <c r="B85" s="24"/>
      <c r="C85" s="25"/>
      <c r="D85" s="25"/>
      <c r="E85" s="25"/>
      <c r="F85" s="25"/>
    </row>
    <row r="86" customFormat="false" ht="15" hidden="false" customHeight="false" outlineLevel="0" collapsed="false">
      <c r="B86" s="26" t="s">
        <v>76</v>
      </c>
      <c r="C86" s="27"/>
      <c r="D86" s="23" t="n">
        <f aca="false">D84</f>
        <v>0</v>
      </c>
      <c r="E86" s="27"/>
      <c r="F86" s="7" t="n">
        <f aca="false">F84</f>
        <v>57008982</v>
      </c>
    </row>
    <row r="87" customFormat="false" ht="15" hidden="true" customHeight="false" outlineLevel="0" collapsed="false">
      <c r="B87" s="28" t="s">
        <v>77</v>
      </c>
      <c r="C87" s="27"/>
      <c r="D87" s="7" t="n">
        <f aca="false">D84-D86</f>
        <v>0</v>
      </c>
      <c r="E87" s="27"/>
      <c r="F87" s="7" t="n">
        <f aca="false">F84-F86</f>
        <v>0</v>
      </c>
    </row>
    <row r="88" customFormat="false" ht="15" hidden="false" customHeight="false" outlineLevel="0" collapsed="false">
      <c r="B88" s="28"/>
      <c r="C88" s="25"/>
      <c r="D88" s="25"/>
      <c r="E88" s="25"/>
      <c r="F88" s="29"/>
    </row>
    <row r="89" customFormat="false" ht="15" hidden="false" customHeight="false" outlineLevel="0" collapsed="false">
      <c r="B89" s="30" t="s">
        <v>78</v>
      </c>
      <c r="C89" s="31"/>
      <c r="D89" s="32" t="n">
        <v>106784208</v>
      </c>
      <c r="E89" s="31"/>
      <c r="F89" s="32" t="n">
        <v>126493479</v>
      </c>
    </row>
    <row r="90" customFormat="false" ht="15" hidden="false" customHeight="false" outlineLevel="0" collapsed="false">
      <c r="B90" s="28"/>
      <c r="C90" s="25"/>
      <c r="D90" s="25"/>
      <c r="E90" s="25"/>
      <c r="F90" s="29"/>
    </row>
    <row r="91" customFormat="false" ht="15" hidden="false" customHeight="false" outlineLevel="0" collapsed="false">
      <c r="B91" s="28"/>
      <c r="C91" s="25"/>
      <c r="D91" s="25"/>
      <c r="E91" s="25"/>
      <c r="F91" s="29"/>
    </row>
    <row r="92" customFormat="false" ht="15" hidden="false" customHeight="false" outlineLevel="0" collapsed="false">
      <c r="B92" s="28"/>
      <c r="C92" s="25"/>
      <c r="D92" s="25"/>
      <c r="E92" s="25"/>
      <c r="F92" s="29"/>
    </row>
    <row r="93" customFormat="false" ht="15" hidden="false" customHeight="false" outlineLevel="0" collapsed="false">
      <c r="B93" s="28"/>
      <c r="C93" s="25"/>
      <c r="D93" s="29"/>
      <c r="E93" s="25"/>
      <c r="F93" s="29"/>
    </row>
    <row r="94" customFormat="false" ht="15" hidden="false" customHeight="false" outlineLevel="0" collapsed="false">
      <c r="B94" s="28"/>
      <c r="C94" s="25"/>
      <c r="D94" s="29"/>
      <c r="E94" s="25"/>
      <c r="F94" s="29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  <row r="112" customFormat="false" ht="15" hidden="false" customHeight="false" outlineLevel="0" collapsed="false">
      <c r="B112" s="33"/>
    </row>
    <row r="113" customFormat="false" ht="15" hidden="false" customHeight="false" outlineLevel="0" collapsed="false">
      <c r="B113" s="33"/>
    </row>
    <row r="114" customFormat="false" ht="15" hidden="false" customHeight="false" outlineLevel="0" collapsed="false">
      <c r="B114" s="33"/>
    </row>
    <row r="115" customFormat="false" ht="15" hidden="false" customHeight="false" outlineLevel="0" collapsed="false">
      <c r="B115" s="33"/>
    </row>
    <row r="116" customFormat="false" ht="15" hidden="false" customHeight="false" outlineLevel="0" collapsed="false">
      <c r="B116" s="33"/>
    </row>
    <row r="117" customFormat="false" ht="15" hidden="false" customHeight="false" outlineLevel="0" collapsed="false">
      <c r="B117" s="33"/>
    </row>
    <row r="118" customFormat="false" ht="15" hidden="false" customHeight="false" outlineLevel="0" collapsed="false">
      <c r="B118" s="33"/>
    </row>
    <row r="119" customFormat="false" ht="15" hidden="false" customHeight="false" outlineLevel="0" collapsed="false">
      <c r="B119" s="33"/>
    </row>
    <row r="120" customFormat="false" ht="15" hidden="false" customHeight="false" outlineLevel="0" collapsed="false">
      <c r="B120" s="33"/>
    </row>
    <row r="121" customFormat="false" ht="15" hidden="false" customHeight="false" outlineLevel="0" collapsed="false">
      <c r="B121" s="33"/>
    </row>
    <row r="122" customFormat="false" ht="15" hidden="false" customHeight="false" outlineLevel="0" collapsed="false">
      <c r="B122" s="33"/>
    </row>
    <row r="123" customFormat="false" ht="15" hidden="false" customHeight="false" outlineLevel="0" collapsed="false">
      <c r="B123" s="33"/>
    </row>
    <row r="124" customFormat="false" ht="15" hidden="false" customHeight="false" outlineLevel="0" collapsed="false">
      <c r="B124" s="33"/>
    </row>
    <row r="125" customFormat="false" ht="15" hidden="false" customHeight="false" outlineLevel="0" collapsed="false">
      <c r="B125" s="33"/>
    </row>
    <row r="126" customFormat="false" ht="15" hidden="false" customHeight="false" outlineLevel="0" collapsed="false">
      <c r="B126" s="33"/>
    </row>
    <row r="127" customFormat="false" ht="15" hidden="false" customHeight="false" outlineLevel="0" collapsed="false">
      <c r="B127" s="33"/>
    </row>
    <row r="128" customFormat="false" ht="15" hidden="false" customHeight="false" outlineLevel="0" collapsed="false">
      <c r="B128" s="33"/>
    </row>
    <row r="129" customFormat="false" ht="15" hidden="false" customHeight="false" outlineLevel="0" collapsed="false">
      <c r="B129" s="33"/>
    </row>
    <row r="130" customFormat="false" ht="15" hidden="false" customHeight="false" outlineLevel="0" collapsed="false">
      <c r="B130" s="33"/>
    </row>
    <row r="131" customFormat="false" ht="15" hidden="false" customHeight="false" outlineLevel="0" collapsed="false">
      <c r="B131" s="33"/>
    </row>
    <row r="132" customFormat="false" ht="15" hidden="false" customHeight="false" outlineLevel="0" collapsed="false">
      <c r="B132" s="33"/>
    </row>
    <row r="133" customFormat="false" ht="15" hidden="false" customHeight="false" outlineLevel="0" collapsed="false">
      <c r="B133" s="33"/>
    </row>
    <row r="134" customFormat="false" ht="15" hidden="false" customHeight="false" outlineLevel="0" collapsed="false">
      <c r="B134" s="33"/>
    </row>
    <row r="135" customFormat="false" ht="15" hidden="false" customHeight="false" outlineLevel="0" collapsed="false">
      <c r="B135" s="33"/>
    </row>
    <row r="136" customFormat="false" ht="15" hidden="false" customHeight="false" outlineLevel="0" collapsed="false">
      <c r="B136" s="33"/>
    </row>
    <row r="137" customFormat="false" ht="15" hidden="false" customHeight="false" outlineLevel="0" collapsed="false">
      <c r="B137" s="33"/>
    </row>
    <row r="138" customFormat="false" ht="15" hidden="false" customHeight="false" outlineLevel="0" collapsed="false">
      <c r="B138" s="33"/>
    </row>
    <row r="139" customFormat="false" ht="15" hidden="false" customHeight="false" outlineLevel="0" collapsed="false">
      <c r="B139" s="33"/>
    </row>
    <row r="140" customFormat="false" ht="15" hidden="false" customHeight="false" outlineLevel="0" collapsed="false">
      <c r="B140" s="33"/>
    </row>
    <row r="141" customFormat="false" ht="15" hidden="false" customHeight="false" outlineLevel="0" collapsed="false">
      <c r="B141" s="33"/>
    </row>
    <row r="142" customFormat="false" ht="15" hidden="false" customHeight="false" outlineLevel="0" collapsed="false">
      <c r="B142" s="33"/>
    </row>
    <row r="143" customFormat="false" ht="15" hidden="false" customHeight="false" outlineLevel="0" collapsed="false">
      <c r="B143" s="33"/>
    </row>
    <row r="144" customFormat="false" ht="15" hidden="false" customHeight="false" outlineLevel="0" collapsed="false">
      <c r="B144" s="33"/>
    </row>
    <row r="145" customFormat="false" ht="15" hidden="false" customHeight="false" outlineLevel="0" collapsed="false">
      <c r="B145" s="33"/>
    </row>
    <row r="146" customFormat="false" ht="15" hidden="false" customHeight="false" outlineLevel="0" collapsed="false">
      <c r="B146" s="33"/>
    </row>
    <row r="147" customFormat="false" ht="15" hidden="false" customHeight="false" outlineLevel="0" collapsed="false">
      <c r="B147" s="33"/>
    </row>
    <row r="148" customFormat="false" ht="15" hidden="false" customHeight="false" outlineLevel="0" collapsed="false">
      <c r="B148" s="33"/>
    </row>
    <row r="149" customFormat="false" ht="15" hidden="false" customHeight="false" outlineLevel="0" collapsed="false">
      <c r="B149" s="33"/>
    </row>
    <row r="150" customFormat="false" ht="15" hidden="false" customHeight="false" outlineLevel="0" collapsed="false">
      <c r="B150" s="33"/>
    </row>
    <row r="151" customFormat="false" ht="15" hidden="false" customHeight="false" outlineLevel="0" collapsed="false">
      <c r="B151" s="33"/>
    </row>
    <row r="152" customFormat="false" ht="15" hidden="false" customHeight="false" outlineLevel="0" collapsed="false">
      <c r="B152" s="33"/>
    </row>
    <row r="153" customFormat="false" ht="15" hidden="false" customHeight="false" outlineLevel="0" collapsed="false">
      <c r="B153" s="33"/>
    </row>
    <row r="154" customFormat="false" ht="15" hidden="false" customHeight="false" outlineLevel="0" collapsed="false">
      <c r="B154" s="33"/>
    </row>
    <row r="155" customFormat="false" ht="15" hidden="false" customHeight="false" outlineLevel="0" collapsed="false">
      <c r="B155" s="33"/>
    </row>
    <row r="156" customFormat="false" ht="15" hidden="false" customHeight="false" outlineLevel="0" collapsed="false">
      <c r="B156" s="33"/>
    </row>
    <row r="157" customFormat="false" ht="15" hidden="false" customHeight="false" outlineLevel="0" collapsed="false">
      <c r="B157" s="33"/>
    </row>
    <row r="158" customFormat="false" ht="15" hidden="false" customHeight="false" outlineLevel="0" collapsed="false">
      <c r="B158" s="33"/>
    </row>
    <row r="159" customFormat="false" ht="15" hidden="false" customHeight="false" outlineLevel="0" collapsed="false">
      <c r="B159" s="33"/>
    </row>
    <row r="160" customFormat="false" ht="15" hidden="false" customHeight="false" outlineLevel="0" collapsed="false">
      <c r="B160" s="33"/>
    </row>
    <row r="161" customFormat="false" ht="15" hidden="false" customHeight="false" outlineLevel="0" collapsed="false">
      <c r="B161" s="33"/>
    </row>
    <row r="162" customFormat="false" ht="15" hidden="false" customHeight="false" outlineLevel="0" collapsed="false">
      <c r="B162" s="33"/>
    </row>
    <row r="163" customFormat="false" ht="15" hidden="false" customHeight="false" outlineLevel="0" collapsed="false">
      <c r="B163" s="33"/>
    </row>
    <row r="164" customFormat="false" ht="15" hidden="false" customHeight="false" outlineLevel="0" collapsed="false">
      <c r="B164" s="33"/>
    </row>
    <row r="165" customFormat="false" ht="15" hidden="false" customHeight="false" outlineLevel="0" collapsed="false">
      <c r="B165" s="33"/>
    </row>
    <row r="166" customFormat="false" ht="15" hidden="false" customHeight="false" outlineLevel="0" collapsed="false">
      <c r="B166" s="33"/>
    </row>
    <row r="167" customFormat="false" ht="15" hidden="false" customHeight="false" outlineLevel="0" collapsed="false">
      <c r="B167" s="33"/>
    </row>
    <row r="168" customFormat="false" ht="15" hidden="false" customHeight="false" outlineLevel="0" collapsed="false">
      <c r="B168" s="33"/>
    </row>
    <row r="169" customFormat="false" ht="15" hidden="false" customHeight="false" outlineLevel="0" collapsed="false">
      <c r="B169" s="33"/>
    </row>
    <row r="170" customFormat="false" ht="15" hidden="false" customHeight="false" outlineLevel="0" collapsed="false">
      <c r="B170" s="33"/>
    </row>
    <row r="171" customFormat="false" ht="15" hidden="false" customHeight="false" outlineLevel="0" collapsed="false">
      <c r="B171" s="33"/>
    </row>
    <row r="172" customFormat="false" ht="15" hidden="false" customHeight="false" outlineLevel="0" collapsed="false">
      <c r="B172" s="33"/>
    </row>
    <row r="173" customFormat="false" ht="15" hidden="false" customHeight="false" outlineLevel="0" collapsed="false">
      <c r="B173" s="33"/>
    </row>
    <row r="174" customFormat="false" ht="15" hidden="false" customHeight="false" outlineLevel="0" collapsed="false">
      <c r="B174" s="33"/>
    </row>
    <row r="175" customFormat="false" ht="15" hidden="false" customHeight="false" outlineLevel="0" collapsed="false">
      <c r="B175" s="33"/>
    </row>
    <row r="176" customFormat="false" ht="15" hidden="false" customHeight="false" outlineLevel="0" collapsed="false">
      <c r="B176" s="33"/>
    </row>
    <row r="177" customFormat="false" ht="15" hidden="false" customHeight="false" outlineLevel="0" collapsed="false">
      <c r="B177" s="33"/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3:38:14Z</dcterms:created>
  <dc:creator>AMATO ALESSANDRA</dc:creator>
  <dc:description/>
  <dc:language>en-US</dc:language>
  <cp:lastModifiedBy>SCOZZI CARLA</cp:lastModifiedBy>
  <dcterms:modified xsi:type="dcterms:W3CDTF">2016-01-20T07:00:13Z</dcterms:modified>
  <cp:revision>0</cp:revision>
  <dc:subject/>
  <dc:title/>
</cp:coreProperties>
</file>