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i di locazione FI" sheetId="1" state="visible" r:id="rId2"/>
  </sheets>
  <externalReferences>
    <externalReference r:id="rId3"/>
  </externalReferences>
  <definedNames>
    <definedName function="false" hidden="false" localSheetId="0" name="_xlnm.Print_Area" vbProcedure="false">'Canoni di locazione FI'!$A$1:$J$117</definedName>
    <definedName function="false" hidden="true" localSheetId="0" name="_xlnm._FilterDatabase" vbProcedure="false">'Canoni di locazione FI'!$A$1:$J$117</definedName>
    <definedName function="false" hidden="false" name="Contratti_collegati\CALABRIA\CONTRATTO_LOCAZ_DP_CROTONE_pdf" vbProcedure="false">#REF!</definedName>
    <definedName function="false" hidden="false" name="contratto" vbProcedure="false">#REF!</definedName>
    <definedName function="false" hidden="false" localSheetId="0" name="Contratti_collegati\CALABRIA\CONTRATTO_LOCAZ_DP_CROTONE_pdf" vbProcedure="false">'[1]'!$FP$172</definedName>
    <definedName function="false" hidden="false" localSheetId="0" name="contratto" vbProcedure="false">'[1]'!$F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37">
  <si>
    <t xml:space="preserve">REGIONE</t>
  </si>
  <si>
    <t xml:space="preserve">TIPOLOGIA UFFICIO</t>
  </si>
  <si>
    <t xml:space="preserve">INDIRIZZO IMMOBILE</t>
  </si>
  <si>
    <t xml:space="preserve">CAP</t>
  </si>
  <si>
    <t xml:space="preserve">COMUNE</t>
  </si>
  <si>
    <t xml:space="preserve">PROV</t>
  </si>
  <si>
    <t xml:space="preserve">Titolarità giuridica</t>
  </si>
  <si>
    <t xml:space="preserve">A- Canone di locazione annuale aggiornato ante spending review                       (al netto IVA) </t>
  </si>
  <si>
    <t xml:space="preserve">Canone di locazione annuale                   (al netto IVA) </t>
  </si>
  <si>
    <t xml:space="preserve">Canone di locazione annuale (IVA inclusa)</t>
  </si>
  <si>
    <t xml:space="preserve">ABRUZZO</t>
  </si>
  <si>
    <t xml:space="preserve">UFF.  TERR. DI  AVEZZANO</t>
  </si>
  <si>
    <t xml:space="preserve">VIA DON MINZONI, N.5</t>
  </si>
  <si>
    <t xml:space="preserve">AVEZZANO</t>
  </si>
  <si>
    <t xml:space="preserve">AQ</t>
  </si>
  <si>
    <t xml:space="preserve">F.I.P.</t>
  </si>
  <si>
    <t xml:space="preserve">DIR. PROV + UFF. TERR. DI L'AQUILA</t>
  </si>
  <si>
    <t xml:space="preserve">VIA FRANCESCO FILOMUSI GUELFI</t>
  </si>
  <si>
    <t xml:space="preserve">L'AQUILA</t>
  </si>
  <si>
    <t xml:space="preserve">UFF. TERR. DI  SULMONA</t>
  </si>
  <si>
    <t xml:space="preserve">VIA SALVEMINI, N.2</t>
  </si>
  <si>
    <t xml:space="preserve">SULMONA</t>
  </si>
  <si>
    <t xml:space="preserve">UFF. PROV. CHIETI</t>
  </si>
  <si>
    <t xml:space="preserve">Viale Amendola, 62</t>
  </si>
  <si>
    <t xml:space="preserve">CHIETI</t>
  </si>
  <si>
    <t xml:space="preserve">CH</t>
  </si>
  <si>
    <t xml:space="preserve">UFF. TERR. DI  VASTO</t>
  </si>
  <si>
    <t xml:space="preserve">VIA SANTA LUCIA 55</t>
  </si>
  <si>
    <t xml:space="preserve">VASTO</t>
  </si>
  <si>
    <t xml:space="preserve">UFF. TERR. DI PESCARA + UFF- PROV. PESCARA</t>
  </si>
  <si>
    <t xml:space="preserve">PIAZZA ITALIA, 15</t>
  </si>
  <si>
    <t xml:space="preserve">PESCARA</t>
  </si>
  <si>
    <t xml:space="preserve">PE</t>
  </si>
  <si>
    <t xml:space="preserve">SPORTELLO DI PESCARA - POPOLI</t>
  </si>
  <si>
    <t xml:space="preserve">CORSO GRAMSCI, N.100</t>
  </si>
  <si>
    <t xml:space="preserve">POPOLI</t>
  </si>
  <si>
    <t xml:space="preserve">F.I.P. - CEDUTO</t>
  </si>
  <si>
    <t xml:space="preserve">DIR. PROV. + UFF. TERR. DI TERAMO + UFF. PROV. TERAMO</t>
  </si>
  <si>
    <t xml:space="preserve">LARGO MADONNA DELLE GRAZIE SNC</t>
  </si>
  <si>
    <t xml:space="preserve">TERAMO</t>
  </si>
  <si>
    <t xml:space="preserve">TE</t>
  </si>
  <si>
    <t xml:space="preserve">BASILICATA</t>
  </si>
  <si>
    <t xml:space="preserve">DIR. PROV. + UFF. TERR. DI MATERA + UFF. PROV. MATERA</t>
  </si>
  <si>
    <t xml:space="preserve">P.zza MATTEOTTI n. 18</t>
  </si>
  <si>
    <t xml:space="preserve">MATERA</t>
  </si>
  <si>
    <t xml:space="preserve">MT</t>
  </si>
  <si>
    <t xml:space="preserve">DIR. REG. DELLA BASILICATA + DIR. PROV. e UFF. TERR. DI POTENZA</t>
  </si>
  <si>
    <t xml:space="preserve">VIA DEI MILLE - C.DA CANALE SNC</t>
  </si>
  <si>
    <t xml:space="preserve">POTENZA</t>
  </si>
  <si>
    <t xml:space="preserve">PZ</t>
  </si>
  <si>
    <t xml:space="preserve">CALABRIA</t>
  </si>
  <si>
    <t xml:space="preserve">DIR. PROV. + UFF. TERR. DI COSENZA  + UFF. PROV. COSENZA</t>
  </si>
  <si>
    <t xml:space="preserve">VIA POPILIA/Ang,. VIA BARRIO</t>
  </si>
  <si>
    <t xml:space="preserve">COSENZA</t>
  </si>
  <si>
    <t xml:space="preserve">CS</t>
  </si>
  <si>
    <t xml:space="preserve">UFF. PROV. CATANZARO</t>
  </si>
  <si>
    <t xml:space="preserve">Corso Mazzini, 206</t>
  </si>
  <si>
    <t xml:space="preserve">CATANZARO</t>
  </si>
  <si>
    <t xml:space="preserve">CZ</t>
  </si>
  <si>
    <t xml:space="preserve">SPORTELLO DI REGGIO CALABRIA - MELITO PORTO SALVO </t>
  </si>
  <si>
    <t xml:space="preserve">VIA DELLE RIMEMBRANZE 31 </t>
  </si>
  <si>
    <t xml:space="preserve">MELITO PORTO SALVO</t>
  </si>
  <si>
    <t xml:space="preserve">RC</t>
  </si>
  <si>
    <t xml:space="preserve">UFF. TERR. DI PALMI </t>
  </si>
  <si>
    <t xml:space="preserve">VIA ROMA 85</t>
  </si>
  <si>
    <t xml:space="preserve">PALMI</t>
  </si>
  <si>
    <t xml:space="preserve">DIR. PROV. DI REGGIO CALABRIA </t>
  </si>
  <si>
    <t xml:space="preserve">VIA PLUTINO, 4</t>
  </si>
  <si>
    <t xml:space="preserve">REGGIO CALABRIA</t>
  </si>
  <si>
    <t xml:space="preserve">SPORTELLO DI VIBO VALENTIA - SERRA SAN BRUNO </t>
  </si>
  <si>
    <t xml:space="preserve">C.SO UMBERTO I°, 96</t>
  </si>
  <si>
    <t xml:space="preserve">SERRA SAN BRUNO</t>
  </si>
  <si>
    <t xml:space="preserve">VV</t>
  </si>
  <si>
    <t xml:space="preserve">DIR. PROV. + UFF. TERR. DI VIBO VALENTIA </t>
  </si>
  <si>
    <t xml:space="preserve">C.SO UMBERTO I° SNC</t>
  </si>
  <si>
    <t xml:space="preserve">VIBO VALENTIA</t>
  </si>
  <si>
    <t xml:space="preserve">CAMPANIA</t>
  </si>
  <si>
    <t xml:space="preserve">UFF. PROV. CASERTA - Servizi Catastali</t>
  </si>
  <si>
    <t xml:space="preserve">Via Vittorio Veneto, snc</t>
  </si>
  <si>
    <t xml:space="preserve">CASERTA</t>
  </si>
  <si>
    <t xml:space="preserve">CE</t>
  </si>
  <si>
    <t xml:space="preserve">FONDO PATRIMONIO UNO</t>
  </si>
  <si>
    <t xml:space="preserve">UFF. PROV. CASERTA - Direzione</t>
  </si>
  <si>
    <t xml:space="preserve">Via Cesare Battisti, 16</t>
  </si>
  <si>
    <t xml:space="preserve">DIR. PROV. II DI NAPOLI + UFF. TERR. DI NAPOLI 3 </t>
  </si>
  <si>
    <t xml:space="preserve">P.zza DUCA DEGLI ABRUZZI, 31</t>
  </si>
  <si>
    <t xml:space="preserve">NAPOLI</t>
  </si>
  <si>
    <t xml:space="preserve">NA</t>
  </si>
  <si>
    <t xml:space="preserve">DIR. REG. DELLA CAMPANIA + DIR. PROV. I DI NAPOLI + UFF. TERR. NAPOLI 1 + UFF. PROV. NAPOLI - Servizi Pubblicità Immobiliare 3</t>
  </si>
  <si>
    <t xml:space="preserve">VIA GEN. A. DIAZ,11</t>
  </si>
  <si>
    <t xml:space="preserve">UFF. PROV. NAPOLI - Servizi Pubblicità Immobiliare 1 -2</t>
  </si>
  <si>
    <t xml:space="preserve">Via Sant'Arcangelo a Baiano, 8</t>
  </si>
  <si>
    <t xml:space="preserve">DIR. PROV. + UFF. TERR. DI SALERNO + C.A.M. + UFF. PROV. SALERNO - Servizi Pubblicità Immobiliare</t>
  </si>
  <si>
    <t xml:space="preserve">VIA DEGLI UFFICI FINANZIARI, 8</t>
  </si>
  <si>
    <t xml:space="preserve">SALERNO</t>
  </si>
  <si>
    <t xml:space="preserve">SA</t>
  </si>
  <si>
    <t xml:space="preserve">UFF. PROV. SALERNO - Servizi Catastali</t>
  </si>
  <si>
    <t xml:space="preserve">Via dei Principati, 75</t>
  </si>
  <si>
    <t xml:space="preserve">EMILIA ROMAGNA</t>
  </si>
  <si>
    <t xml:space="preserve">DIR. REG. dell'EMILIA ROMAGNA + DIR. PROV.  DI BOLOGNA + UFF. TERR. DI BOLOGNA 1</t>
  </si>
  <si>
    <t xml:space="preserve">VIA MARCO POLO, 60</t>
  </si>
  <si>
    <t xml:space="preserve">BOLOGNA</t>
  </si>
  <si>
    <t xml:space="preserve">BO</t>
  </si>
  <si>
    <t xml:space="preserve">UFF. TERR. DI FIDENZA</t>
  </si>
  <si>
    <t xml:space="preserve">PIAZZA GIOBERTI, 5/7</t>
  </si>
  <si>
    <t xml:space="preserve">FIDENZA</t>
  </si>
  <si>
    <t xml:space="preserve">PR</t>
  </si>
  <si>
    <t xml:space="preserve">FRIULI VENEZIA GIULIA</t>
  </si>
  <si>
    <t xml:space="preserve">DIR. PROV + UFF. TERR. DI UDINE + UFF. PROV. UDINE</t>
  </si>
  <si>
    <t xml:space="preserve">VIA GORGHI, 18</t>
  </si>
  <si>
    <t xml:space="preserve">UDINE</t>
  </si>
  <si>
    <t xml:space="preserve">UD</t>
  </si>
  <si>
    <t xml:space="preserve">LAZIO</t>
  </si>
  <si>
    <t xml:space="preserve">UFF. PROV. LATINA - Servizi Catastali</t>
  </si>
  <si>
    <t xml:space="preserve">Via Emanuele Filiberto, 6</t>
  </si>
  <si>
    <t xml:space="preserve">04100</t>
  </si>
  <si>
    <t xml:space="preserve">LATINA</t>
  </si>
  <si>
    <t xml:space="preserve">LT</t>
  </si>
  <si>
    <t xml:space="preserve">UFF. PROV. ROMA - Servizi Catastali</t>
  </si>
  <si>
    <t xml:space="preserve">Viale Ciamarra, 139/144</t>
  </si>
  <si>
    <t xml:space="preserve">00173</t>
  </si>
  <si>
    <t xml:space="preserve">ROMA</t>
  </si>
  <si>
    <t xml:space="preserve">RM</t>
  </si>
  <si>
    <t xml:space="preserve">UFF. PROV. ROMA - Servizi Pubblicità Immobiliare 1 - 2 - 3</t>
  </si>
  <si>
    <t xml:space="preserve">Via Martini, 53</t>
  </si>
  <si>
    <t xml:space="preserve">LIGURIA</t>
  </si>
  <si>
    <t xml:space="preserve">DIR. REG. DELLA LIGURIA + DIR. PROV. GENOVA + UFF. PROV. GENOVA</t>
  </si>
  <si>
    <t xml:space="preserve">VIA FIUME, 2</t>
  </si>
  <si>
    <t xml:space="preserve">GENOVA</t>
  </si>
  <si>
    <t xml:space="preserve">GE</t>
  </si>
  <si>
    <t xml:space="preserve">UFF. PROV. GENOVA</t>
  </si>
  <si>
    <t xml:space="preserve">Via Finocchiaro Aprile, 1</t>
  </si>
  <si>
    <t xml:space="preserve">FONDO PATRIMONIO UNO - CEDUTO</t>
  </si>
  <si>
    <t xml:space="preserve">UFF. PROV. IMPERIA - Servizi Catastali</t>
  </si>
  <si>
    <t xml:space="preserve">Viale Matteotti, 151</t>
  </si>
  <si>
    <t xml:space="preserve">IMPERIA</t>
  </si>
  <si>
    <t xml:space="preserve">IM</t>
  </si>
  <si>
    <t xml:space="preserve">DIR. PROV. + UFF. TERR. DI LA SPEZIA</t>
  </si>
  <si>
    <t xml:space="preserve">PIAZZA EUROPA, 11</t>
  </si>
  <si>
    <t xml:space="preserve">LA SPEZIA</t>
  </si>
  <si>
    <t xml:space="preserve">SP</t>
  </si>
  <si>
    <t xml:space="preserve">UFF. PROV. LA SPEZIA</t>
  </si>
  <si>
    <t xml:space="preserve">Piazzale J.F. Kennedy, 30</t>
  </si>
  <si>
    <t xml:space="preserve">LOMBARDIA</t>
  </si>
  <si>
    <t xml:space="preserve">UFF. TERR. DI BERGAMO 1 + UFF. PROV. BERGAMO </t>
  </si>
  <si>
    <t xml:space="preserve">LARGO BELOTTI 3 </t>
  </si>
  <si>
    <t xml:space="preserve">BERGAMO</t>
  </si>
  <si>
    <t xml:space="preserve">BG</t>
  </si>
  <si>
    <t xml:space="preserve">DIR. PROV. + UFF. TERR. DI BRESCIA 1 + UFF. PROV. BRESCIA</t>
  </si>
  <si>
    <t xml:space="preserve">VIA MARSALA, NR. 29</t>
  </si>
  <si>
    <t xml:space="preserve">BRESCIA</t>
  </si>
  <si>
    <t xml:space="preserve">BS</t>
  </si>
  <si>
    <t xml:space="preserve">UFF. TERR. DI SALO'</t>
  </si>
  <si>
    <t xml:space="preserve">PIAZZA S. BERNARDINO, NR. 2</t>
  </si>
  <si>
    <t xml:space="preserve">SALO'</t>
  </si>
  <si>
    <t xml:space="preserve">UFF. PROV. COMO</t>
  </si>
  <si>
    <t xml:space="preserve">Via Italia Libera, 4</t>
  </si>
  <si>
    <t xml:space="preserve">COMO</t>
  </si>
  <si>
    <t xml:space="preserve">CO</t>
  </si>
  <si>
    <t xml:space="preserve">DIR. PROV. + UFF. TERR. DI CREMONA + UFF. PROV. CREMONA - Servizi Pubblicità Immobiliare</t>
  </si>
  <si>
    <t xml:space="preserve">VIA PONCHIELLI, NR. 2 / Corso Vittorio Emanuele, 21</t>
  </si>
  <si>
    <t xml:space="preserve">CREMONA</t>
  </si>
  <si>
    <t xml:space="preserve">CR</t>
  </si>
  <si>
    <t xml:space="preserve">UFF. PROV. CREMONA - Servizi Catastali</t>
  </si>
  <si>
    <t xml:space="preserve">Viale Trento e Trieste, 102/Via Martiri di Belfiore, 1</t>
  </si>
  <si>
    <t xml:space="preserve">UFF. PROV. LODI</t>
  </si>
  <si>
    <t xml:space="preserve">Via Francesco Gabba, 5</t>
  </si>
  <si>
    <t xml:space="preserve">LODI</t>
  </si>
  <si>
    <t xml:space="preserve">LO</t>
  </si>
  <si>
    <t xml:space="preserve">DIR. PROV. + UFF. TERR. DI MONZA E BRIANZA</t>
  </si>
  <si>
    <t xml:space="preserve">VIA PASSERINI  NR. 5</t>
  </si>
  <si>
    <t xml:space="preserve">MONZA</t>
  </si>
  <si>
    <t xml:space="preserve">MB</t>
  </si>
  <si>
    <t xml:space="preserve">DIR. REG. DELLA LOMBARDIA + UFF. TERR. MILANO I + UFF. PROV. MILANO + Servizi Pubblicità Immobiliare 1 - 2 - 3</t>
  </si>
  <si>
    <t xml:space="preserve">VIA MANIN, 25/VIA DELLA MOSCOVA, 2</t>
  </si>
  <si>
    <t xml:space="preserve">MILANO</t>
  </si>
  <si>
    <t xml:space="preserve">MI</t>
  </si>
  <si>
    <t xml:space="preserve">DIR. PROV + UFF. TERR. DI PAVIA +  UFF. PROV. PAVIA</t>
  </si>
  <si>
    <t xml:space="preserve">CORSO MAZZINI, NR. 18/Via Defendente Sacchi, 6 </t>
  </si>
  <si>
    <t xml:space="preserve">PAVIA</t>
  </si>
  <si>
    <t xml:space="preserve">PV</t>
  </si>
  <si>
    <t xml:space="preserve">UFF. TERR. DI VOGHERA + SEDE STACCATA VOGHERA  - Servizi Pubblicità Immobiliare</t>
  </si>
  <si>
    <t xml:space="preserve">VIA SAVONAROLA, NR. 2</t>
  </si>
  <si>
    <t xml:space="preserve">VOGHERA</t>
  </si>
  <si>
    <t xml:space="preserve">SEDE STACCATA VIGEVANO - Servizi Pubblicità Immobiliare</t>
  </si>
  <si>
    <t xml:space="preserve">Via Galilei, 7 </t>
  </si>
  <si>
    <t xml:space="preserve">VIGEVANO </t>
  </si>
  <si>
    <t xml:space="preserve">PV </t>
  </si>
  <si>
    <t xml:space="preserve">DIR. PROV. + UFF. TERR. DI SONDRIO</t>
  </si>
  <si>
    <t xml:space="preserve">VIA SALITA SCHENARDI, NR. 1</t>
  </si>
  <si>
    <t xml:space="preserve">SONDRIO</t>
  </si>
  <si>
    <t xml:space="preserve">SO</t>
  </si>
  <si>
    <t xml:space="preserve">UFF. PROV. SONDRIO</t>
  </si>
  <si>
    <t xml:space="preserve">Piazzale Lambertenghi, 3</t>
  </si>
  <si>
    <t xml:space="preserve">UFF. TERR. DI BUSTO ARSIZIO</t>
  </si>
  <si>
    <t xml:space="preserve">VIA FRATELLI D'ITALIA, NR. 7 A</t>
  </si>
  <si>
    <t xml:space="preserve">BUSTO ARSIZIO</t>
  </si>
  <si>
    <t xml:space="preserve">VA</t>
  </si>
  <si>
    <t xml:space="preserve">DIR. PROV. + UFF. TERR. DI VARESE + UFF. PROV. VARESE</t>
  </si>
  <si>
    <t xml:space="preserve">VIA FRATTINI 1</t>
  </si>
  <si>
    <t xml:space="preserve">VARESE</t>
  </si>
  <si>
    <t xml:space="preserve">MARCHE</t>
  </si>
  <si>
    <t xml:space="preserve">DIR.REG. DELLE MARCHE + DIR. PROV. + UFF. TERR. DI ANCONA + UFF. PROV. ANCONA - Servizi Catastali</t>
  </si>
  <si>
    <t xml:space="preserve">VIA PALESTRO 15, 60122 ANCONA</t>
  </si>
  <si>
    <t xml:space="preserve">ANCONA</t>
  </si>
  <si>
    <t xml:space="preserve">AN</t>
  </si>
  <si>
    <t xml:space="preserve">UFF. PROV. ANCONA - Servizi Pubblicità Immobiliare + ARCH. DIR. REG. MARCHE</t>
  </si>
  <si>
    <t xml:space="preserve">C.SO MAZZINI 55</t>
  </si>
  <si>
    <t xml:space="preserve">DIR.REG. DELLE MARCHE</t>
  </si>
  <si>
    <t xml:space="preserve">VIA S. MARTINO 24/VECCHINI, 3</t>
  </si>
  <si>
    <t xml:space="preserve">DIR. PROV. + UFF. TERR. DI ASCOLI PICENO + UFF. PROV. ASCOLI PICENO</t>
  </si>
  <si>
    <t xml:space="preserve">VIA MARINI 15</t>
  </si>
  <si>
    <t xml:space="preserve">ASCOLI PICENO</t>
  </si>
  <si>
    <t xml:space="preserve">AP</t>
  </si>
  <si>
    <t xml:space="preserve">UFF. PROV. MACERATA - Servizi Catastali</t>
  </si>
  <si>
    <t xml:space="preserve">Piazza Mazzini, 74 </t>
  </si>
  <si>
    <t xml:space="preserve">MACERATA</t>
  </si>
  <si>
    <t xml:space="preserve">MC </t>
  </si>
  <si>
    <t xml:space="preserve">UFF. TERR. DI URBINO</t>
  </si>
  <si>
    <t xml:space="preserve">VIA BRAMANTE 23</t>
  </si>
  <si>
    <t xml:space="preserve">URBINO </t>
  </si>
  <si>
    <t xml:space="preserve">PU</t>
  </si>
  <si>
    <t xml:space="preserve">MOLISE</t>
  </si>
  <si>
    <t xml:space="preserve">DIR. REG. DEL MOLISE</t>
  </si>
  <si>
    <t xml:space="preserve">VIA ANGELO SCATOLONE 4 </t>
  </si>
  <si>
    <t xml:space="preserve">CAMPOBASSO</t>
  </si>
  <si>
    <t xml:space="preserve">CB</t>
  </si>
  <si>
    <t xml:space="preserve">DIR. PROV. + UFF. TERR. DI CAMPOBASSO</t>
  </si>
  <si>
    <t xml:space="preserve">PIAZZALE PALATUCCI 10</t>
  </si>
  <si>
    <t xml:space="preserve">ARCHIVIO CAMPOBASSO</t>
  </si>
  <si>
    <t xml:space="preserve">Via De Gasperi, 30 </t>
  </si>
  <si>
    <t xml:space="preserve">CAMPOBASSO </t>
  </si>
  <si>
    <t xml:space="preserve">CB </t>
  </si>
  <si>
    <t xml:space="preserve">ARCHIVIO UP ISERNIA</t>
  </si>
  <si>
    <t xml:space="preserve">Strada Comunale San Leucio 1 - Corso Risorgimento</t>
  </si>
  <si>
    <t xml:space="preserve">ISERNIA</t>
  </si>
  <si>
    <t xml:space="preserve">IS</t>
  </si>
  <si>
    <t xml:space="preserve">PIEMONTE</t>
  </si>
  <si>
    <t xml:space="preserve">DIR. PROV. + UFF. TERR. DI ALESSANDRIA</t>
  </si>
  <si>
    <t xml:space="preserve">P.ZZA TURATI 4</t>
  </si>
  <si>
    <t xml:space="preserve">ALESSANDRIA</t>
  </si>
  <si>
    <t xml:space="preserve">AL</t>
  </si>
  <si>
    <t xml:space="preserve">SEDE STACCATA ACQUI TERME - Servizi Pubblicità Immobiliare</t>
  </si>
  <si>
    <t xml:space="preserve">Corso Roma, 6 </t>
  </si>
  <si>
    <t xml:space="preserve">ACQUI TERME </t>
  </si>
  <si>
    <t xml:space="preserve">AL </t>
  </si>
  <si>
    <t xml:space="preserve">UFF. PROV. ALESSANDRIA</t>
  </si>
  <si>
    <t xml:space="preserve">Via Arnaldo da Brescia, 19 </t>
  </si>
  <si>
    <t xml:space="preserve">ALESSANDRIA </t>
  </si>
  <si>
    <t xml:space="preserve">DIR. PROV. DI ASTI </t>
  </si>
  <si>
    <t xml:space="preserve">CORSO  VITTORIA, 131</t>
  </si>
  <si>
    <t xml:space="preserve">ASTI</t>
  </si>
  <si>
    <t xml:space="preserve">AT</t>
  </si>
  <si>
    <t xml:space="preserve">UFF. PROV. ASTI</t>
  </si>
  <si>
    <t xml:space="preserve">Via Bocca, 12</t>
  </si>
  <si>
    <t xml:space="preserve">UFF. PROV. BIELLA</t>
  </si>
  <si>
    <t xml:space="preserve">Via Amendola, 9/11</t>
  </si>
  <si>
    <t xml:space="preserve">BIELLA</t>
  </si>
  <si>
    <t xml:space="preserve">BI</t>
  </si>
  <si>
    <t xml:space="preserve">DIR. PROV. + UFF. TERR. DI CUNEO + UFF. PROV. CUNEO</t>
  </si>
  <si>
    <t xml:space="preserve">VIA GOBETTI 18 e 27 / Via Bongioanni, 32</t>
  </si>
  <si>
    <t xml:space="preserve">CUNEO</t>
  </si>
  <si>
    <t xml:space="preserve">CN</t>
  </si>
  <si>
    <t xml:space="preserve">UFF. TERR. DI FOSSANO</t>
  </si>
  <si>
    <t xml:space="preserve">C.SO COLOMBO 13</t>
  </si>
  <si>
    <t xml:space="preserve">FOSSANO</t>
  </si>
  <si>
    <t xml:space="preserve">UFF. TERR. DI SALUZZO + SEDE STACCATA SALUZZO - Servizi Pubblicità Immobiliare</t>
  </si>
  <si>
    <t xml:space="preserve">PIAZZA CAVOUR 9</t>
  </si>
  <si>
    <t xml:space="preserve">SALUZZO</t>
  </si>
  <si>
    <t xml:space="preserve">UFF. TERR. DI ARONA</t>
  </si>
  <si>
    <t xml:space="preserve">C.SO LIBERAZIONE, 87</t>
  </si>
  <si>
    <t xml:space="preserve">ARONA</t>
  </si>
  <si>
    <t xml:space="preserve">NO</t>
  </si>
  <si>
    <t xml:space="preserve">C.A.M. TORINO - COLLEGNO + UFF. PROV. TORINO - Servizi Pubblicità Immobiliare 1 - 2 - 3</t>
  </si>
  <si>
    <t xml:space="preserve">Strada Antica di COLLEGNO 259 (ex strada della Berlia 20)</t>
  </si>
  <si>
    <t xml:space="preserve">COLLEGNO</t>
  </si>
  <si>
    <t xml:space="preserve">TO</t>
  </si>
  <si>
    <t xml:space="preserve">DIR. REG. DEL PIEMONTE + UFF. PROV. TORINO - Servizi Catastali</t>
  </si>
  <si>
    <t xml:space="preserve">C.so VINZAGLIO 8 / Via Guicciardini, 11</t>
  </si>
  <si>
    <t xml:space="preserve">TORINO</t>
  </si>
  <si>
    <t xml:space="preserve">DIR. PROV. I DI TORINO + UFF. TERR. DI TORINO 1</t>
  </si>
  <si>
    <t xml:space="preserve">C.so BOLZANO 30</t>
  </si>
  <si>
    <t xml:space="preserve">UFF. TERR. DI SANTHIA'</t>
  </si>
  <si>
    <t xml:space="preserve">P.ZA VERDI 11</t>
  </si>
  <si>
    <t xml:space="preserve">SANTHIA'</t>
  </si>
  <si>
    <t xml:space="preserve">VC</t>
  </si>
  <si>
    <t xml:space="preserve">DIR. PROV. + UFF. TERR. DI VERCELLI</t>
  </si>
  <si>
    <t xml:space="preserve">C.So DE GASPERI 14</t>
  </si>
  <si>
    <t xml:space="preserve">VERCELLI</t>
  </si>
  <si>
    <t xml:space="preserve">UFF. PROV. VERCELLI</t>
  </si>
  <si>
    <t xml:space="preserve">Via Duomo, 2</t>
  </si>
  <si>
    <t xml:space="preserve">PUGLIA</t>
  </si>
  <si>
    <t xml:space="preserve">DIR. REG. DELLA PUGLIA + UFF. TERR. DI BARI </t>
  </si>
  <si>
    <t xml:space="preserve">VIA AMENDOLA,  201/5-7</t>
  </si>
  <si>
    <t xml:space="preserve">BARI</t>
  </si>
  <si>
    <t xml:space="preserve">BA</t>
  </si>
  <si>
    <t xml:space="preserve">DIR. PROV. DI BARI + UFF. PROV. BARI + ARCH. Servizi Pubblicità Immobiliare</t>
  </si>
  <si>
    <t xml:space="preserve">VIA G. AMENDOLA, 164/A</t>
  </si>
  <si>
    <t xml:space="preserve">SEDE STACCATA TRANI - Servizi Pubblicità Immobiliare</t>
  </si>
  <si>
    <t xml:space="preserve">Via Beltrami, 24</t>
  </si>
  <si>
    <t xml:space="preserve">TRANI</t>
  </si>
  <si>
    <t xml:space="preserve">BT</t>
  </si>
  <si>
    <t xml:space="preserve">SARDEGNA</t>
  </si>
  <si>
    <t xml:space="preserve">C.A.M. CAGLIARI</t>
  </si>
  <si>
    <t xml:space="preserve">S.S. 554 - KM 1,600 - LOC. SAN LORENZO</t>
  </si>
  <si>
    <t xml:space="preserve">09122</t>
  </si>
  <si>
    <t xml:space="preserve">CAGLIARI</t>
  </si>
  <si>
    <t xml:space="preserve">CA</t>
  </si>
  <si>
    <t xml:space="preserve">DIR. REG. DELLA SARDEGNA + UFF. PROV. CAGLIARI</t>
  </si>
  <si>
    <t xml:space="preserve">VIA BACAREDDA N° 27 / Via Carducci, 21</t>
  </si>
  <si>
    <t xml:space="preserve">09128</t>
  </si>
  <si>
    <t xml:space="preserve">UFF. TERR. IGLESIAS</t>
  </si>
  <si>
    <t xml:space="preserve">VIA XX SETTEMBRE N° 38 Bis </t>
  </si>
  <si>
    <t xml:space="preserve">09016</t>
  </si>
  <si>
    <t xml:space="preserve">IGLESIAS</t>
  </si>
  <si>
    <t xml:space="preserve">UFF. PROV. SASSARI - Servizi Catastali</t>
  </si>
  <si>
    <t xml:space="preserve">Via Roma, 53</t>
  </si>
  <si>
    <t xml:space="preserve">07100</t>
  </si>
  <si>
    <t xml:space="preserve">SASSARI</t>
  </si>
  <si>
    <t xml:space="preserve">SS</t>
  </si>
  <si>
    <t xml:space="preserve">SICILIA</t>
  </si>
  <si>
    <t xml:space="preserve">UFF. PROV. AGRIGENTO</t>
  </si>
  <si>
    <t xml:space="preserve">Via Giuseppe Mazzini, 253</t>
  </si>
  <si>
    <t xml:space="preserve">AGRIGENTO</t>
  </si>
  <si>
    <t xml:space="preserve">AG</t>
  </si>
  <si>
    <t xml:space="preserve">UFF. TERR. DI SCIACCA </t>
  </si>
  <si>
    <t xml:space="preserve">VIA DELLE AZALEE, 55</t>
  </si>
  <si>
    <t xml:space="preserve">SCIACCA</t>
  </si>
  <si>
    <t xml:space="preserve">UFF. PROV. ENNA</t>
  </si>
  <si>
    <t xml:space="preserve">Viale Armando Diaz, 32</t>
  </si>
  <si>
    <t xml:space="preserve">ENNA</t>
  </si>
  <si>
    <t xml:space="preserve">EN</t>
  </si>
  <si>
    <t xml:space="preserve">DIR. REG. DELLA SICILIA + UFF. TERR. PALERMO 1</t>
  </si>
  <si>
    <t xml:space="preserve">VIA K.  ROENTGEN, 3</t>
  </si>
  <si>
    <t xml:space="preserve">PALERMO</t>
  </si>
  <si>
    <t xml:space="preserve">PA</t>
  </si>
  <si>
    <t xml:space="preserve">UFF. PROV. SIRACUSA</t>
  </si>
  <si>
    <t xml:space="preserve">Via Antonello da Messina, 45</t>
  </si>
  <si>
    <t xml:space="preserve">SIRACUSA</t>
  </si>
  <si>
    <t xml:space="preserve">SR</t>
  </si>
  <si>
    <t xml:space="preserve">DIR. PROV + UFF. TERR. DI TRAPANI +UFF. PROV. TRAPANI</t>
  </si>
  <si>
    <t xml:space="preserve">Via F. Manzo, 8/Via Rubino</t>
  </si>
  <si>
    <t xml:space="preserve">TRAPANI</t>
  </si>
  <si>
    <t xml:space="preserve">TP</t>
  </si>
  <si>
    <t xml:space="preserve">TOSCANA</t>
  </si>
  <si>
    <t xml:space="preserve">UFF. PROV. AREZZO</t>
  </si>
  <si>
    <t xml:space="preserve">Via Petrarca, 52</t>
  </si>
  <si>
    <t xml:space="preserve">AREZZO</t>
  </si>
  <si>
    <t xml:space="preserve">AR</t>
  </si>
  <si>
    <t xml:space="preserve">DIR. REG. DELLA TOSCANA - FIRENZE</t>
  </si>
  <si>
    <t xml:space="preserve">VIA DELLA FORTEZZA, 8 - 50129</t>
  </si>
  <si>
    <t xml:space="preserve">FIRENZE</t>
  </si>
  <si>
    <t xml:space="preserve">FI</t>
  </si>
  <si>
    <t xml:space="preserve">DIR. PROV. DI FIRENZE + UFF. TERR. DI FIRENZE 1</t>
  </si>
  <si>
    <t xml:space="preserve">VIA S.CATERINA D'ALESSANDRIA, 23 /VIA S.LAVAGNINI 27</t>
  </si>
  <si>
    <t xml:space="preserve">UFF. PROV. FIRENZE</t>
  </si>
  <si>
    <t xml:space="preserve">Via dell'Agnolo, 80</t>
  </si>
  <si>
    <t xml:space="preserve">UFF. TERR. DI FIRENZE 2</t>
  </si>
  <si>
    <t xml:space="preserve">VIA PANCIATICHI, 20</t>
  </si>
  <si>
    <t xml:space="preserve">DIR. PROV. + UFF. TERR. DI GROSSETO  + UFF. PROV. GROSSETO</t>
  </si>
  <si>
    <t xml:space="preserve">PIAZZA FERRETTI, 1</t>
  </si>
  <si>
    <t xml:space="preserve">GROSSETO</t>
  </si>
  <si>
    <t xml:space="preserve">GR</t>
  </si>
  <si>
    <t xml:space="preserve">UFF. PROV. LIVORNO</t>
  </si>
  <si>
    <t xml:space="preserve">Via Campo di Marte, 29</t>
  </si>
  <si>
    <t xml:space="preserve">LIVORNO</t>
  </si>
  <si>
    <t xml:space="preserve">LI</t>
  </si>
  <si>
    <t xml:space="preserve">UFF. TERR. DI CASTELNUOVO DI GARFAGNANA</t>
  </si>
  <si>
    <t xml:space="preserve">VIALE C. CASTRACANI, 1</t>
  </si>
  <si>
    <t xml:space="preserve">CASTELNUOVO DI GARFAGNANA</t>
  </si>
  <si>
    <t xml:space="preserve">LU</t>
  </si>
  <si>
    <t xml:space="preserve">UFF. PROV. MASSA - Servizi Catastali</t>
  </si>
  <si>
    <t xml:space="preserve">Viale stazione, 65</t>
  </si>
  <si>
    <t xml:space="preserve">MASSA</t>
  </si>
  <si>
    <t xml:space="preserve">MS</t>
  </si>
  <si>
    <t xml:space="preserve">UFF. PROV. PISA - Servizi Catastali</t>
  </si>
  <si>
    <t xml:space="preserve">Via Antonio Ceci, 1</t>
  </si>
  <si>
    <t xml:space="preserve">PISA</t>
  </si>
  <si>
    <t xml:space="preserve">PI</t>
  </si>
  <si>
    <t xml:space="preserve">SEDE STACCATA VOLTERRA - Servizi Pubblicità Immobiliare</t>
  </si>
  <si>
    <t xml:space="preserve">Piazza dei Priori, 7</t>
  </si>
  <si>
    <t xml:space="preserve">VOLTERRA</t>
  </si>
  <si>
    <t xml:space="preserve">UFF. TERR. DI POGGIBONSI </t>
  </si>
  <si>
    <t xml:space="preserve">LOC. SALCETO,  51</t>
  </si>
  <si>
    <t xml:space="preserve">POGGIBONSI</t>
  </si>
  <si>
    <t xml:space="preserve">SI</t>
  </si>
  <si>
    <t xml:space="preserve">UMBRIA</t>
  </si>
  <si>
    <t xml:space="preserve">DIR. REG. DELL'UMBRIA + DIR. PROV. E UFF. TERR. DI PERUGIA + UFF. PROV. PERUGIA</t>
  </si>
  <si>
    <t xml:space="preserve">VIALE CANALI, N. 12</t>
  </si>
  <si>
    <t xml:space="preserve">06122</t>
  </si>
  <si>
    <t xml:space="preserve">PERUGIA</t>
  </si>
  <si>
    <t xml:space="preserve">PG</t>
  </si>
  <si>
    <t xml:space="preserve">DIR. PROV. + UFF. TERR. DI TERNI + UFF- PROV. TERNI</t>
  </si>
  <si>
    <t xml:space="preserve">VIA BRAMANTE, N. 43</t>
  </si>
  <si>
    <t xml:space="preserve">05100</t>
  </si>
  <si>
    <t xml:space="preserve">TERNI</t>
  </si>
  <si>
    <t xml:space="preserve">TR</t>
  </si>
  <si>
    <t xml:space="preserve">VENETO</t>
  </si>
  <si>
    <t xml:space="preserve">DIR. PROV. + UFF. TERR. DI BELLUNO</t>
  </si>
  <si>
    <t xml:space="preserve">PIAZZETTA S. STEFANO, 8/9</t>
  </si>
  <si>
    <t xml:space="preserve">BELLUNO</t>
  </si>
  <si>
    <t xml:space="preserve">BL</t>
  </si>
  <si>
    <t xml:space="preserve">UFF. PROV. BELLUNO</t>
  </si>
  <si>
    <t xml:space="preserve">Via Feltre, 198</t>
  </si>
  <si>
    <t xml:space="preserve">DIR. PROV. + UFF. TERR. DI ROVIGO</t>
  </si>
  <si>
    <t xml:space="preserve">VIA CAVOUR, 19</t>
  </si>
  <si>
    <t xml:space="preserve">ROVIGO</t>
  </si>
  <si>
    <t xml:space="preserve">RO</t>
  </si>
  <si>
    <t xml:space="preserve">UFF. PROV. ROVIGO</t>
  </si>
  <si>
    <t xml:space="preserve">Corso del Popolo, 321</t>
  </si>
  <si>
    <t xml:space="preserve">UFF. TERR. DI CONEGLIANO</t>
  </si>
  <si>
    <t xml:space="preserve">VIA MAGGIORE PIOVESANA, 13 a</t>
  </si>
  <si>
    <t xml:space="preserve">CONEGLIANO</t>
  </si>
  <si>
    <t xml:space="preserve">TV</t>
  </si>
  <si>
    <t xml:space="preserve">UFF. PROV. TREVISO - Servizi Catastali</t>
  </si>
  <si>
    <t xml:space="preserve">Via Piave, 19</t>
  </si>
  <si>
    <t xml:space="preserve">TREVISO</t>
  </si>
  <si>
    <t xml:space="preserve">SEDE STACCATA CHIOGGIA - Servizi Pubblicità Immobiliare</t>
  </si>
  <si>
    <t xml:space="preserve">Corso del Popolo, 927</t>
  </si>
  <si>
    <t xml:space="preserve">CHIOGGIA</t>
  </si>
  <si>
    <t xml:space="preserve">VE</t>
  </si>
  <si>
    <t xml:space="preserve">UFF. TERR. DI PORTOGRUARO</t>
  </si>
  <si>
    <t xml:space="preserve">VIA MANTEGNA, 3/A</t>
  </si>
  <si>
    <t xml:space="preserve">PORTOGRUARO</t>
  </si>
  <si>
    <t xml:space="preserve">UFF. PROV. VENEZIA - Servizi Catastali</t>
  </si>
  <si>
    <t xml:space="preserve">San Polo, 764/E</t>
  </si>
  <si>
    <t xml:space="preserve">VENEZIA</t>
  </si>
  <si>
    <t xml:space="preserve">DIR. PROV. (STAFF+CONTROLLO + MEDIE DIM.+PERS. FISICHE) + UFF. TERR. DI VICENZA 2</t>
  </si>
  <si>
    <t xml:space="preserve">VIA Q. SELLA, 87</t>
  </si>
  <si>
    <t xml:space="preserve">VICENZA</t>
  </si>
  <si>
    <t xml:space="preserve">VI</t>
  </si>
  <si>
    <t xml:space="preserve">DIR. PROV. (Legale) + UFF. PROV. VICENZA</t>
  </si>
  <si>
    <t xml:space="preserve">Via Zampieri, 22</t>
  </si>
  <si>
    <t xml:space="preserve">UFF. TERR. DI LEGNAGO</t>
  </si>
  <si>
    <t xml:space="preserve">VIA A. DIAZ, 14</t>
  </si>
  <si>
    <t xml:space="preserve">LEGNAGO</t>
  </si>
  <si>
    <t xml:space="preserve">V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* #,##0\ _F_-;\-* #,##0\ _F_-;_-* &quot;- &quot;_F_-;_-@_-"/>
    <numFmt numFmtId="171" formatCode="_-* #,##0.00\ _F_-;\-* #,##0.00\ _F_-;_-* \-??\ _F_-;_-@_-"/>
    <numFmt numFmtId="172" formatCode="_-\$* #,##0.00_-;&quot;-$&quot;* #,##0.00_-;_-\$* \-??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#,##0.000;[RED]\(#,##0.000\)"/>
    <numFmt numFmtId="176" formatCode="0.00%"/>
    <numFmt numFmtId="177" formatCode="0%"/>
    <numFmt numFmtId="178" formatCode="_(\$* #,##0_);_(\$* \(#,##0\);_(\$* \-_);_(@_)"/>
    <numFmt numFmtId="179" formatCode="_(\$* #,##0.00_);_(\$* \(#,##0.00\);_(\$* \-??_);_(@_)"/>
    <numFmt numFmtId="180" formatCode="0_);\(0\)"/>
    <numFmt numFmtId="181" formatCode="0.0_);\(0.0\)"/>
    <numFmt numFmtId="182" formatCode="#,##0"/>
    <numFmt numFmtId="183" formatCode="#,##0.00"/>
    <numFmt numFmtId="184" formatCode="#,##0.00_ ;\-#,##0.00\ "/>
    <numFmt numFmtId="185" formatCode="#,##0.00;[RED]#,##0.00"/>
    <numFmt numFmtId="18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7.5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" fillId="3" borderId="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3" borderId="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" fillId="3" borderId="2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" fillId="3" borderId="4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3" borderId="2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3" borderId="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9" fillId="3" borderId="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" fillId="3" borderId="2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3" borderId="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3" borderId="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" fillId="3" borderId="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" fillId="3" borderId="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3" borderId="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" fillId="3" borderId="2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3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3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ategory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Grey" xfId="51"/>
    <cellStyle name="HEADER" xfId="52"/>
    <cellStyle name="Input [yellow]" xfId="53"/>
    <cellStyle name="Label" xfId="54"/>
    <cellStyle name="Migliaia (0)_26A02CNS" xfId="55"/>
    <cellStyle name="Migliaia 2" xfId="56"/>
    <cellStyle name="Migliaia 2 2" xfId="57"/>
    <cellStyle name="Migliaia 3" xfId="58"/>
    <cellStyle name="Migliaia 4" xfId="59"/>
    <cellStyle name="Migliaia 5" xfId="60"/>
    <cellStyle name="Millares_AVALUO TT" xfId="61"/>
    <cellStyle name="Milliers [0]_Feuil1" xfId="62"/>
    <cellStyle name="Milliers_Feuil1" xfId="63"/>
    <cellStyle name="Model" xfId="64"/>
    <cellStyle name="Moneda_AVALUO TT" xfId="65"/>
    <cellStyle name="Monétaire [0]_Feuil1" xfId="66"/>
    <cellStyle name="Monétaire_Feuil1" xfId="67"/>
    <cellStyle name="Neutrale 2" xfId="68"/>
    <cellStyle name="Non_definito" xfId="69"/>
    <cellStyle name="Normal - Style1" xfId="70"/>
    <cellStyle name="Normal_Sheet1" xfId="71"/>
    <cellStyle name="Normale 2" xfId="72"/>
    <cellStyle name="Normale 2 2" xfId="73"/>
    <cellStyle name="Normale 2 3" xfId="74"/>
    <cellStyle name="Normale 3" xfId="75"/>
    <cellStyle name="Normale 3 2" xfId="76"/>
    <cellStyle name="Normale 4" xfId="77"/>
    <cellStyle name="Normale 5" xfId="78"/>
    <cellStyle name="Normale_Anagrafica archivi" xfId="79"/>
    <cellStyle name="Nota 2" xfId="80"/>
    <cellStyle name="Percent [2]" xfId="81"/>
    <cellStyle name="Percentuale 2" xfId="82"/>
    <cellStyle name="Percentuale 2 2" xfId="83"/>
    <cellStyle name="Percentuale 3" xfId="84"/>
    <cellStyle name="Percentuale 4" xfId="85"/>
    <cellStyle name="subhead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6A02CNS" xfId="97"/>
    <cellStyle name="Valuta 2" xfId="98"/>
    <cellStyle name="標準_cfm_commercial_Fred2" xfId="99"/>
    <cellStyle name="콤마 [0]_10' 0.26D MS" xfId="100"/>
    <cellStyle name="콤마_10' 0.26D MS" xfId="101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6.151.110.46/Anagrafica_Immobiliare/Anagrafica_Immobili_Dismes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5.99"/>
    <col collapsed="false" customWidth="true" hidden="false" outlineLevel="0" max="3" min="3" style="2" width="32.14"/>
    <col collapsed="false" customWidth="true" hidden="false" outlineLevel="0" max="4" min="4" style="2" width="12.99"/>
    <col collapsed="false" customWidth="true" hidden="false" outlineLevel="0" max="5" min="5" style="3" width="14.41"/>
    <col collapsed="false" customWidth="true" hidden="false" outlineLevel="0" max="6" min="6" style="2" width="8.28"/>
    <col collapsed="false" customWidth="true" hidden="false" outlineLevel="0" max="7" min="7" style="2" width="17.99"/>
    <col collapsed="false" customWidth="true" hidden="true" outlineLevel="0" max="8" min="8" style="4" width="17.56"/>
    <col collapsed="false" customWidth="true" hidden="false" outlineLevel="0" max="9" min="9" style="4" width="17.56"/>
    <col collapsed="false" customWidth="true" hidden="false" outlineLevel="0" max="10" min="10" style="4" width="17.42"/>
    <col collapsed="false" customWidth="false" hidden="false" outlineLevel="0" max="257" min="11" style="1" width="8.85"/>
  </cols>
  <sheetData>
    <row r="1" customFormat="false" ht="60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42" hidden="false" customHeight="true" outlineLevel="0" collapsed="false">
      <c r="A2" s="9" t="s">
        <v>10</v>
      </c>
      <c r="B2" s="10" t="s">
        <v>11</v>
      </c>
      <c r="C2" s="10" t="s">
        <v>12</v>
      </c>
      <c r="D2" s="11" t="n">
        <v>67051</v>
      </c>
      <c r="E2" s="10" t="s">
        <v>13</v>
      </c>
      <c r="F2" s="11" t="s">
        <v>14</v>
      </c>
      <c r="G2" s="11" t="s">
        <v>15</v>
      </c>
      <c r="H2" s="12" t="n">
        <f aca="false">124879.77*2</f>
        <v>249759.54</v>
      </c>
      <c r="I2" s="12" t="n">
        <v>251258.09570851</v>
      </c>
      <c r="J2" s="12" t="n">
        <v>251258.09570851</v>
      </c>
    </row>
    <row r="3" customFormat="false" ht="42" hidden="false" customHeight="true" outlineLevel="0" collapsed="false">
      <c r="A3" s="9" t="s">
        <v>10</v>
      </c>
      <c r="B3" s="10" t="s">
        <v>16</v>
      </c>
      <c r="C3" s="10" t="s">
        <v>17</v>
      </c>
      <c r="D3" s="11" t="n">
        <v>67100</v>
      </c>
      <c r="E3" s="10" t="s">
        <v>18</v>
      </c>
      <c r="F3" s="11" t="s">
        <v>14</v>
      </c>
      <c r="G3" s="11" t="s">
        <v>15</v>
      </c>
      <c r="H3" s="12" t="n">
        <f aca="false">233130.07*2</f>
        <v>466260.14</v>
      </c>
      <c r="I3" s="12" t="n">
        <v>478380.41</v>
      </c>
      <c r="J3" s="12" t="n">
        <v>478380.41</v>
      </c>
    </row>
    <row r="4" customFormat="false" ht="42" hidden="false" customHeight="true" outlineLevel="0" collapsed="false">
      <c r="A4" s="9" t="s">
        <v>10</v>
      </c>
      <c r="B4" s="10" t="s">
        <v>19</v>
      </c>
      <c r="C4" s="10" t="s">
        <v>20</v>
      </c>
      <c r="D4" s="11" t="n">
        <v>67039</v>
      </c>
      <c r="E4" s="10" t="s">
        <v>21</v>
      </c>
      <c r="F4" s="11" t="s">
        <v>14</v>
      </c>
      <c r="G4" s="11" t="s">
        <v>15</v>
      </c>
      <c r="H4" s="12" t="n">
        <f aca="false">79193.35*2</f>
        <v>158386.7</v>
      </c>
      <c r="I4" s="12" t="n">
        <v>159337.023808977</v>
      </c>
      <c r="J4" s="12" t="n">
        <v>159337.023808977</v>
      </c>
    </row>
    <row r="5" customFormat="false" ht="42" hidden="false" customHeight="true" outlineLevel="0" collapsed="false">
      <c r="A5" s="9" t="s">
        <v>10</v>
      </c>
      <c r="B5" s="10" t="s">
        <v>22</v>
      </c>
      <c r="C5" s="10" t="s">
        <v>23</v>
      </c>
      <c r="D5" s="11" t="n">
        <v>66100</v>
      </c>
      <c r="E5" s="10" t="s">
        <v>24</v>
      </c>
      <c r="F5" s="11" t="s">
        <v>25</v>
      </c>
      <c r="G5" s="11" t="s">
        <v>15</v>
      </c>
      <c r="H5" s="13"/>
      <c r="I5" s="12" t="n">
        <v>402903.885942551</v>
      </c>
      <c r="J5" s="12" t="n">
        <v>402903.885942551</v>
      </c>
    </row>
    <row r="6" customFormat="false" ht="42" hidden="false" customHeight="true" outlineLevel="0" collapsed="false">
      <c r="A6" s="9" t="s">
        <v>10</v>
      </c>
      <c r="B6" s="10" t="s">
        <v>26</v>
      </c>
      <c r="C6" s="10" t="s">
        <v>27</v>
      </c>
      <c r="D6" s="11" t="n">
        <v>66054</v>
      </c>
      <c r="E6" s="10" t="s">
        <v>28</v>
      </c>
      <c r="F6" s="11" t="s">
        <v>25</v>
      </c>
      <c r="G6" s="11" t="s">
        <v>15</v>
      </c>
      <c r="H6" s="12" t="n">
        <f aca="false">69566.55*2</f>
        <v>139133.1</v>
      </c>
      <c r="I6" s="12" t="n">
        <v>139967.906576316</v>
      </c>
      <c r="J6" s="12" t="n">
        <v>139967.906576316</v>
      </c>
    </row>
    <row r="7" customFormat="false" ht="42" hidden="false" customHeight="true" outlineLevel="0" collapsed="false">
      <c r="A7" s="9" t="s">
        <v>10</v>
      </c>
      <c r="B7" s="10" t="s">
        <v>29</v>
      </c>
      <c r="C7" s="10" t="s">
        <v>30</v>
      </c>
      <c r="D7" s="11" t="n">
        <v>65121</v>
      </c>
      <c r="E7" s="10" t="s">
        <v>31</v>
      </c>
      <c r="F7" s="11" t="s">
        <v>32</v>
      </c>
      <c r="G7" s="11" t="s">
        <v>15</v>
      </c>
      <c r="H7" s="12" t="n">
        <f aca="false">149608.8*2</f>
        <v>299217.6</v>
      </c>
      <c r="I7" s="12" t="n">
        <v>697617.51</v>
      </c>
      <c r="J7" s="12" t="n">
        <v>697617.51</v>
      </c>
    </row>
    <row r="8" customFormat="false" ht="42" hidden="false" customHeight="true" outlineLevel="0" collapsed="false">
      <c r="A8" s="9" t="s">
        <v>10</v>
      </c>
      <c r="B8" s="10" t="s">
        <v>33</v>
      </c>
      <c r="C8" s="10" t="s">
        <v>34</v>
      </c>
      <c r="D8" s="11" t="n">
        <v>65026</v>
      </c>
      <c r="E8" s="10" t="s">
        <v>35</v>
      </c>
      <c r="F8" s="11" t="s">
        <v>32</v>
      </c>
      <c r="G8" s="11" t="s">
        <v>36</v>
      </c>
      <c r="H8" s="14" t="n">
        <v>36590.0165289256</v>
      </c>
      <c r="I8" s="12" t="n">
        <v>37665.3745138812</v>
      </c>
      <c r="J8" s="12" t="n">
        <v>45951.756906935</v>
      </c>
    </row>
    <row r="9" customFormat="false" ht="42" hidden="false" customHeight="true" outlineLevel="0" collapsed="false">
      <c r="A9" s="9" t="s">
        <v>10</v>
      </c>
      <c r="B9" s="10" t="s">
        <v>37</v>
      </c>
      <c r="C9" s="15" t="s">
        <v>38</v>
      </c>
      <c r="D9" s="16" t="n">
        <v>64100</v>
      </c>
      <c r="E9" s="15" t="s">
        <v>39</v>
      </c>
      <c r="F9" s="11" t="s">
        <v>40</v>
      </c>
      <c r="G9" s="11" t="s">
        <v>15</v>
      </c>
      <c r="H9" s="14" t="n">
        <f aca="false">224747.15*2</f>
        <v>449494.3</v>
      </c>
      <c r="I9" s="12" t="n">
        <v>734361.54</v>
      </c>
      <c r="J9" s="12" t="n">
        <v>734361.54</v>
      </c>
    </row>
    <row r="10" customFormat="false" ht="42" hidden="false" customHeight="true" outlineLevel="0" collapsed="false">
      <c r="A10" s="9" t="s">
        <v>41</v>
      </c>
      <c r="B10" s="10" t="s">
        <v>42</v>
      </c>
      <c r="C10" s="15" t="s">
        <v>43</v>
      </c>
      <c r="D10" s="16" t="n">
        <v>75100</v>
      </c>
      <c r="E10" s="15" t="s">
        <v>44</v>
      </c>
      <c r="F10" s="11" t="s">
        <v>45</v>
      </c>
      <c r="G10" s="11" t="s">
        <v>36</v>
      </c>
      <c r="H10" s="14" t="n">
        <v>332083.537190082</v>
      </c>
      <c r="I10" s="12" t="n">
        <v>606130.680327869</v>
      </c>
      <c r="J10" s="12" t="n">
        <v>739479.43</v>
      </c>
    </row>
    <row r="11" customFormat="false" ht="42" hidden="false" customHeight="true" outlineLevel="0" collapsed="false">
      <c r="A11" s="9" t="s">
        <v>41</v>
      </c>
      <c r="B11" s="10" t="s">
        <v>46</v>
      </c>
      <c r="C11" s="10" t="s">
        <v>47</v>
      </c>
      <c r="D11" s="11" t="n">
        <v>85100</v>
      </c>
      <c r="E11" s="10" t="s">
        <v>48</v>
      </c>
      <c r="F11" s="11" t="s">
        <v>49</v>
      </c>
      <c r="G11" s="17" t="s">
        <v>15</v>
      </c>
      <c r="H11" s="12" t="n">
        <f aca="false">326659.57*2</f>
        <v>653319.14</v>
      </c>
      <c r="I11" s="18" t="n">
        <v>697256.93</v>
      </c>
      <c r="J11" s="12" t="n">
        <v>697256.93</v>
      </c>
    </row>
    <row r="12" customFormat="false" ht="42" hidden="false" customHeight="true" outlineLevel="0" collapsed="false">
      <c r="A12" s="19" t="s">
        <v>50</v>
      </c>
      <c r="B12" s="10" t="s">
        <v>51</v>
      </c>
      <c r="C12" s="10" t="s">
        <v>52</v>
      </c>
      <c r="D12" s="11" t="n">
        <v>87100</v>
      </c>
      <c r="E12" s="10" t="s">
        <v>53</v>
      </c>
      <c r="F12" s="11" t="s">
        <v>54</v>
      </c>
      <c r="G12" s="11" t="s">
        <v>15</v>
      </c>
      <c r="H12" s="20" t="n">
        <f aca="false">241394*2</f>
        <v>482788</v>
      </c>
      <c r="I12" s="21" t="n">
        <v>951022.33</v>
      </c>
      <c r="J12" s="22" t="n">
        <v>951022.33</v>
      </c>
    </row>
    <row r="13" customFormat="false" ht="42" hidden="false" customHeight="true" outlineLevel="0" collapsed="false">
      <c r="A13" s="19" t="s">
        <v>50</v>
      </c>
      <c r="B13" s="10" t="s">
        <v>55</v>
      </c>
      <c r="C13" s="10" t="s">
        <v>56</v>
      </c>
      <c r="D13" s="11" t="n">
        <v>88100</v>
      </c>
      <c r="E13" s="10" t="s">
        <v>57</v>
      </c>
      <c r="F13" s="11" t="s">
        <v>58</v>
      </c>
      <c r="G13" s="11" t="s">
        <v>15</v>
      </c>
      <c r="H13" s="13"/>
      <c r="I13" s="12" t="n">
        <v>324239.653085839</v>
      </c>
      <c r="J13" s="22" t="n">
        <v>324239.653085839</v>
      </c>
    </row>
    <row r="14" customFormat="false" ht="42" hidden="false" customHeight="true" outlineLevel="0" collapsed="false">
      <c r="A14" s="19" t="s">
        <v>50</v>
      </c>
      <c r="B14" s="10" t="s">
        <v>59</v>
      </c>
      <c r="C14" s="10" t="s">
        <v>60</v>
      </c>
      <c r="D14" s="11" t="n">
        <v>89063</v>
      </c>
      <c r="E14" s="10" t="s">
        <v>61</v>
      </c>
      <c r="F14" s="11" t="s">
        <v>62</v>
      </c>
      <c r="G14" s="11" t="s">
        <v>36</v>
      </c>
      <c r="H14" s="12" t="n">
        <v>16631.7685950413</v>
      </c>
      <c r="I14" s="12" t="n">
        <v>17120.6195909703</v>
      </c>
      <c r="J14" s="12" t="n">
        <v>20887.1559009838</v>
      </c>
    </row>
    <row r="15" customFormat="false" ht="42" hidden="false" customHeight="true" outlineLevel="0" collapsed="false">
      <c r="A15" s="9" t="s">
        <v>50</v>
      </c>
      <c r="B15" s="10" t="s">
        <v>63</v>
      </c>
      <c r="C15" s="10" t="s">
        <v>64</v>
      </c>
      <c r="D15" s="11" t="n">
        <v>89015</v>
      </c>
      <c r="E15" s="10" t="s">
        <v>65</v>
      </c>
      <c r="F15" s="11" t="s">
        <v>62</v>
      </c>
      <c r="G15" s="11" t="s">
        <v>36</v>
      </c>
      <c r="H15" s="12" t="n">
        <v>57656.9752066116</v>
      </c>
      <c r="I15" s="12" t="n">
        <v>59306.9754098361</v>
      </c>
      <c r="J15" s="12" t="n">
        <v>72354.51</v>
      </c>
    </row>
    <row r="16" customFormat="false" ht="42" hidden="false" customHeight="true" outlineLevel="0" collapsed="false">
      <c r="A16" s="9" t="s">
        <v>50</v>
      </c>
      <c r="B16" s="10" t="s">
        <v>66</v>
      </c>
      <c r="C16" s="10" t="s">
        <v>67</v>
      </c>
      <c r="D16" s="11" t="n">
        <v>89127</v>
      </c>
      <c r="E16" s="10" t="s">
        <v>68</v>
      </c>
      <c r="F16" s="11" t="s">
        <v>62</v>
      </c>
      <c r="G16" s="16" t="s">
        <v>36</v>
      </c>
      <c r="H16" s="20" t="n">
        <f aca="false">228958.89*2</f>
        <v>457917.78</v>
      </c>
      <c r="I16" s="14" t="n">
        <v>471375.749107967</v>
      </c>
      <c r="J16" s="20" t="n">
        <v>471375.749107967</v>
      </c>
    </row>
    <row r="17" customFormat="false" ht="42" hidden="false" customHeight="true" outlineLevel="0" collapsed="false">
      <c r="A17" s="9" t="s">
        <v>50</v>
      </c>
      <c r="B17" s="10" t="s">
        <v>69</v>
      </c>
      <c r="C17" s="10" t="s">
        <v>70</v>
      </c>
      <c r="D17" s="16" t="n">
        <v>89822</v>
      </c>
      <c r="E17" s="15" t="s">
        <v>71</v>
      </c>
      <c r="F17" s="16" t="s">
        <v>72</v>
      </c>
      <c r="G17" s="16" t="s">
        <v>15</v>
      </c>
      <c r="H17" s="20" t="n">
        <f aca="false">54330.6*2</f>
        <v>108661.2</v>
      </c>
      <c r="I17" s="23" t="n">
        <v>111854.70324726</v>
      </c>
      <c r="J17" s="24" t="n">
        <v>111854.70324726</v>
      </c>
    </row>
    <row r="18" customFormat="false" ht="42" hidden="false" customHeight="true" outlineLevel="0" collapsed="false">
      <c r="A18" s="9" t="s">
        <v>50</v>
      </c>
      <c r="B18" s="10" t="s">
        <v>73</v>
      </c>
      <c r="C18" s="10" t="s">
        <v>74</v>
      </c>
      <c r="D18" s="16" t="n">
        <v>89900</v>
      </c>
      <c r="E18" s="15" t="s">
        <v>75</v>
      </c>
      <c r="F18" s="16" t="s">
        <v>72</v>
      </c>
      <c r="G18" s="16" t="s">
        <v>15</v>
      </c>
      <c r="H18" s="20" t="n">
        <f aca="false">53259.91*2</f>
        <v>106519.82</v>
      </c>
      <c r="I18" s="21" t="n">
        <v>109650.377819937</v>
      </c>
      <c r="J18" s="20" t="n">
        <v>109650.377819937</v>
      </c>
    </row>
    <row r="19" customFormat="false" ht="42" hidden="false" customHeight="true" outlineLevel="0" collapsed="false">
      <c r="A19" s="9" t="s">
        <v>76</v>
      </c>
      <c r="B19" s="10" t="s">
        <v>77</v>
      </c>
      <c r="C19" s="10" t="s">
        <v>78</v>
      </c>
      <c r="D19" s="16" t="n">
        <v>81100</v>
      </c>
      <c r="E19" s="15" t="s">
        <v>79</v>
      </c>
      <c r="F19" s="16" t="s">
        <v>80</v>
      </c>
      <c r="G19" s="16" t="s">
        <v>81</v>
      </c>
      <c r="H19" s="13"/>
      <c r="I19" s="22" t="n">
        <v>220520.782498513</v>
      </c>
      <c r="J19" s="20" t="n">
        <v>220520.782498513</v>
      </c>
    </row>
    <row r="20" customFormat="false" ht="42" hidden="false" customHeight="true" outlineLevel="0" collapsed="false">
      <c r="A20" s="9" t="s">
        <v>76</v>
      </c>
      <c r="B20" s="10" t="s">
        <v>82</v>
      </c>
      <c r="C20" s="10" t="s">
        <v>83</v>
      </c>
      <c r="D20" s="16" t="n">
        <v>81100</v>
      </c>
      <c r="E20" s="15" t="s">
        <v>79</v>
      </c>
      <c r="F20" s="16" t="s">
        <v>80</v>
      </c>
      <c r="G20" s="16" t="s">
        <v>36</v>
      </c>
      <c r="H20" s="13"/>
      <c r="I20" s="22" t="n">
        <v>360403.860655738</v>
      </c>
      <c r="J20" s="20" t="n">
        <v>439692.71</v>
      </c>
    </row>
    <row r="21" customFormat="false" ht="42" hidden="false" customHeight="true" outlineLevel="0" collapsed="false">
      <c r="A21" s="9" t="s">
        <v>76</v>
      </c>
      <c r="B21" s="10" t="s">
        <v>84</v>
      </c>
      <c r="C21" s="25" t="s">
        <v>85</v>
      </c>
      <c r="D21" s="16" t="n">
        <v>80142</v>
      </c>
      <c r="E21" s="10" t="s">
        <v>86</v>
      </c>
      <c r="F21" s="26" t="s">
        <v>87</v>
      </c>
      <c r="G21" s="11" t="s">
        <v>81</v>
      </c>
      <c r="H21" s="27" t="n">
        <f aca="false">639649.01*2</f>
        <v>1279298.02</v>
      </c>
      <c r="I21" s="22" t="n">
        <v>1316895.94603464</v>
      </c>
      <c r="J21" s="21" t="n">
        <v>1316895.94603464</v>
      </c>
    </row>
    <row r="22" customFormat="false" ht="42" hidden="false" customHeight="true" outlineLevel="0" collapsed="false">
      <c r="A22" s="9" t="s">
        <v>76</v>
      </c>
      <c r="B22" s="15" t="s">
        <v>88</v>
      </c>
      <c r="C22" s="28" t="s">
        <v>89</v>
      </c>
      <c r="D22" s="16" t="n">
        <v>80134</v>
      </c>
      <c r="E22" s="15" t="s">
        <v>86</v>
      </c>
      <c r="F22" s="29" t="s">
        <v>87</v>
      </c>
      <c r="G22" s="16" t="s">
        <v>15</v>
      </c>
      <c r="H22" s="30" t="n">
        <f aca="false">2276696.96*2</f>
        <v>4553393.92</v>
      </c>
      <c r="I22" s="31" t="n">
        <v>5182452.64</v>
      </c>
      <c r="J22" s="20" t="n">
        <v>5182452.64</v>
      </c>
    </row>
    <row r="23" customFormat="false" ht="42" hidden="false" customHeight="true" outlineLevel="0" collapsed="false">
      <c r="A23" s="9" t="s">
        <v>76</v>
      </c>
      <c r="B23" s="15" t="s">
        <v>90</v>
      </c>
      <c r="C23" s="15" t="s">
        <v>91</v>
      </c>
      <c r="D23" s="16" t="n">
        <v>80138</v>
      </c>
      <c r="E23" s="15" t="s">
        <v>86</v>
      </c>
      <c r="F23" s="16" t="s">
        <v>87</v>
      </c>
      <c r="G23" s="16" t="s">
        <v>15</v>
      </c>
      <c r="H23" s="32"/>
      <c r="I23" s="22" t="n">
        <v>501063.489523225</v>
      </c>
      <c r="J23" s="33" t="n">
        <v>501063.489523225</v>
      </c>
    </row>
    <row r="24" customFormat="false" ht="42" hidden="false" customHeight="true" outlineLevel="0" collapsed="false">
      <c r="A24" s="9" t="s">
        <v>76</v>
      </c>
      <c r="B24" s="15" t="s">
        <v>92</v>
      </c>
      <c r="C24" s="15" t="s">
        <v>93</v>
      </c>
      <c r="D24" s="16" t="n">
        <v>84124</v>
      </c>
      <c r="E24" s="15" t="s">
        <v>94</v>
      </c>
      <c r="F24" s="16" t="s">
        <v>95</v>
      </c>
      <c r="G24" s="16" t="s">
        <v>15</v>
      </c>
      <c r="H24" s="30" t="n">
        <f aca="false">634126.34*2</f>
        <v>1268252.68</v>
      </c>
      <c r="I24" s="22" t="n">
        <v>1741547.08</v>
      </c>
      <c r="J24" s="34" t="n">
        <v>1741547.08</v>
      </c>
    </row>
    <row r="25" customFormat="false" ht="42" hidden="false" customHeight="true" outlineLevel="0" collapsed="false">
      <c r="A25" s="9" t="s">
        <v>76</v>
      </c>
      <c r="B25" s="15" t="s">
        <v>96</v>
      </c>
      <c r="C25" s="15" t="s">
        <v>97</v>
      </c>
      <c r="D25" s="16" t="n">
        <v>84100</v>
      </c>
      <c r="E25" s="15" t="s">
        <v>94</v>
      </c>
      <c r="F25" s="16" t="s">
        <v>95</v>
      </c>
      <c r="G25" s="16" t="s">
        <v>36</v>
      </c>
      <c r="H25" s="32"/>
      <c r="I25" s="22" t="n">
        <v>425413.442622951</v>
      </c>
      <c r="J25" s="34" t="n">
        <v>519004.4</v>
      </c>
    </row>
    <row r="26" customFormat="false" ht="42" hidden="false" customHeight="true" outlineLevel="0" collapsed="false">
      <c r="A26" s="9" t="s">
        <v>98</v>
      </c>
      <c r="B26" s="15" t="s">
        <v>99</v>
      </c>
      <c r="C26" s="15" t="s">
        <v>100</v>
      </c>
      <c r="D26" s="16" t="n">
        <v>40131</v>
      </c>
      <c r="E26" s="15" t="s">
        <v>101</v>
      </c>
      <c r="F26" s="35" t="s">
        <v>102</v>
      </c>
      <c r="G26" s="16" t="s">
        <v>36</v>
      </c>
      <c r="H26" s="14" t="n">
        <v>3104606.14876033</v>
      </c>
      <c r="I26" s="22" t="n">
        <v>3195848.96748697</v>
      </c>
      <c r="J26" s="34" t="n">
        <v>3898935.7403341</v>
      </c>
    </row>
    <row r="27" customFormat="false" ht="42" hidden="false" customHeight="true" outlineLevel="0" collapsed="false">
      <c r="A27" s="9" t="s">
        <v>98</v>
      </c>
      <c r="B27" s="15" t="s">
        <v>103</v>
      </c>
      <c r="C27" s="15" t="s">
        <v>104</v>
      </c>
      <c r="D27" s="16" t="n">
        <v>43036</v>
      </c>
      <c r="E27" s="15" t="s">
        <v>105</v>
      </c>
      <c r="F27" s="16" t="s">
        <v>106</v>
      </c>
      <c r="G27" s="11" t="s">
        <v>81</v>
      </c>
      <c r="H27" s="14" t="n">
        <f aca="false">117247.83*2</f>
        <v>234495.66</v>
      </c>
      <c r="I27" s="36" t="n">
        <v>161924.67988648</v>
      </c>
      <c r="J27" s="21" t="n">
        <v>161924.67988648</v>
      </c>
    </row>
    <row r="28" customFormat="false" ht="42" hidden="false" customHeight="true" outlineLevel="0" collapsed="false">
      <c r="A28" s="9" t="s">
        <v>107</v>
      </c>
      <c r="B28" s="10" t="s">
        <v>108</v>
      </c>
      <c r="C28" s="10" t="s">
        <v>109</v>
      </c>
      <c r="D28" s="11" t="n">
        <v>33100</v>
      </c>
      <c r="E28" s="10" t="s">
        <v>110</v>
      </c>
      <c r="F28" s="11" t="s">
        <v>111</v>
      </c>
      <c r="G28" s="11" t="s">
        <v>36</v>
      </c>
      <c r="H28" s="20" t="n">
        <v>1000370.62809917</v>
      </c>
      <c r="I28" s="14" t="n">
        <v>1813994.2704918</v>
      </c>
      <c r="J28" s="12" t="n">
        <v>2213073.01</v>
      </c>
    </row>
    <row r="29" customFormat="false" ht="42" hidden="false" customHeight="true" outlineLevel="0" collapsed="false">
      <c r="A29" s="9" t="s">
        <v>112</v>
      </c>
      <c r="B29" s="10" t="s">
        <v>113</v>
      </c>
      <c r="C29" s="10" t="s">
        <v>114</v>
      </c>
      <c r="D29" s="11" t="s">
        <v>115</v>
      </c>
      <c r="E29" s="10" t="s">
        <v>116</v>
      </c>
      <c r="F29" s="11" t="s">
        <v>117</v>
      </c>
      <c r="G29" s="11" t="s">
        <v>36</v>
      </c>
      <c r="H29" s="13"/>
      <c r="I29" s="12" t="n">
        <v>285343.659849506</v>
      </c>
      <c r="J29" s="34" t="n">
        <v>348119.265016397</v>
      </c>
    </row>
    <row r="30" customFormat="false" ht="42" hidden="false" customHeight="true" outlineLevel="0" collapsed="false">
      <c r="A30" s="9" t="s">
        <v>112</v>
      </c>
      <c r="B30" s="10" t="s">
        <v>118</v>
      </c>
      <c r="C30" s="10" t="s">
        <v>119</v>
      </c>
      <c r="D30" s="11" t="s">
        <v>120</v>
      </c>
      <c r="E30" s="10" t="s">
        <v>121</v>
      </c>
      <c r="F30" s="11" t="s">
        <v>122</v>
      </c>
      <c r="G30" s="11" t="s">
        <v>15</v>
      </c>
      <c r="H30" s="13"/>
      <c r="I30" s="12" t="n">
        <v>3659291.81868444</v>
      </c>
      <c r="J30" s="21" t="n">
        <v>3659291.81868444</v>
      </c>
    </row>
    <row r="31" customFormat="false" ht="42" hidden="false" customHeight="true" outlineLevel="0" collapsed="false">
      <c r="A31" s="9" t="s">
        <v>112</v>
      </c>
      <c r="B31" s="10" t="s">
        <v>123</v>
      </c>
      <c r="C31" s="10" t="s">
        <v>124</v>
      </c>
      <c r="D31" s="16" t="s">
        <v>120</v>
      </c>
      <c r="E31" s="15" t="s">
        <v>121</v>
      </c>
      <c r="F31" s="16" t="s">
        <v>122</v>
      </c>
      <c r="G31" s="16" t="s">
        <v>15</v>
      </c>
      <c r="H31" s="13"/>
      <c r="I31" s="12" t="n">
        <v>2751854.25558863</v>
      </c>
      <c r="J31" s="34" t="n">
        <v>2751854.25558863</v>
      </c>
    </row>
    <row r="32" customFormat="false" ht="42" hidden="false" customHeight="true" outlineLevel="0" collapsed="false">
      <c r="A32" s="9" t="s">
        <v>125</v>
      </c>
      <c r="B32" s="37" t="s">
        <v>126</v>
      </c>
      <c r="C32" s="10" t="s">
        <v>127</v>
      </c>
      <c r="D32" s="11" t="n">
        <v>16121</v>
      </c>
      <c r="E32" s="10" t="s">
        <v>128</v>
      </c>
      <c r="F32" s="11" t="s">
        <v>129</v>
      </c>
      <c r="G32" s="11" t="s">
        <v>36</v>
      </c>
      <c r="H32" s="20" t="n">
        <v>2186921.83471074</v>
      </c>
      <c r="I32" s="14" t="n">
        <v>2444824.39344262</v>
      </c>
      <c r="J32" s="12" t="n">
        <v>2982685.76</v>
      </c>
    </row>
    <row r="33" customFormat="false" ht="42" hidden="false" customHeight="true" outlineLevel="0" collapsed="false">
      <c r="A33" s="9" t="s">
        <v>125</v>
      </c>
      <c r="B33" s="37" t="s">
        <v>130</v>
      </c>
      <c r="C33" s="10" t="s">
        <v>131</v>
      </c>
      <c r="D33" s="11" t="n">
        <v>16129</v>
      </c>
      <c r="E33" s="10" t="s">
        <v>128</v>
      </c>
      <c r="F33" s="11" t="s">
        <v>129</v>
      </c>
      <c r="G33" s="38" t="s">
        <v>132</v>
      </c>
      <c r="H33" s="13"/>
      <c r="I33" s="39" t="n">
        <v>1071256.52459016</v>
      </c>
      <c r="J33" s="12" t="n">
        <v>1306932.96</v>
      </c>
    </row>
    <row r="34" customFormat="false" ht="42" hidden="false" customHeight="true" outlineLevel="0" collapsed="false">
      <c r="A34" s="9" t="s">
        <v>125</v>
      </c>
      <c r="B34" s="10" t="s">
        <v>133</v>
      </c>
      <c r="C34" s="10" t="s">
        <v>134</v>
      </c>
      <c r="D34" s="11" t="n">
        <v>18100</v>
      </c>
      <c r="E34" s="10" t="s">
        <v>135</v>
      </c>
      <c r="F34" s="11" t="s">
        <v>136</v>
      </c>
      <c r="G34" s="11" t="s">
        <v>15</v>
      </c>
      <c r="H34" s="13"/>
      <c r="I34" s="40" t="n">
        <v>277354.03737372</v>
      </c>
      <c r="J34" s="34" t="n">
        <v>277354.03737372</v>
      </c>
    </row>
    <row r="35" customFormat="false" ht="42" hidden="false" customHeight="true" outlineLevel="0" collapsed="false">
      <c r="A35" s="9" t="s">
        <v>125</v>
      </c>
      <c r="B35" s="10" t="s">
        <v>137</v>
      </c>
      <c r="C35" s="10" t="s">
        <v>138</v>
      </c>
      <c r="D35" s="11" t="n">
        <v>19124</v>
      </c>
      <c r="E35" s="10" t="s">
        <v>139</v>
      </c>
      <c r="F35" s="11" t="s">
        <v>140</v>
      </c>
      <c r="G35" s="11" t="s">
        <v>36</v>
      </c>
      <c r="H35" s="12" t="n">
        <f aca="false">360437.46*2</f>
        <v>720874.92</v>
      </c>
      <c r="I35" s="40" t="n">
        <v>742061.069405778</v>
      </c>
      <c r="J35" s="34" t="n">
        <v>742061.069405778</v>
      </c>
    </row>
    <row r="36" customFormat="false" ht="42" hidden="false" customHeight="true" outlineLevel="0" collapsed="false">
      <c r="A36" s="9" t="s">
        <v>125</v>
      </c>
      <c r="B36" s="10" t="s">
        <v>141</v>
      </c>
      <c r="C36" s="10" t="s">
        <v>142</v>
      </c>
      <c r="D36" s="11" t="n">
        <v>19124</v>
      </c>
      <c r="E36" s="10" t="s">
        <v>139</v>
      </c>
      <c r="F36" s="11" t="s">
        <v>140</v>
      </c>
      <c r="G36" s="11" t="s">
        <v>15</v>
      </c>
      <c r="H36" s="13"/>
      <c r="I36" s="40" t="n">
        <v>357136.117524919</v>
      </c>
      <c r="J36" s="34" t="n">
        <v>357136.117524919</v>
      </c>
    </row>
    <row r="37" customFormat="false" ht="42" hidden="false" customHeight="true" outlineLevel="0" collapsed="false">
      <c r="A37" s="9" t="s">
        <v>143</v>
      </c>
      <c r="B37" s="10" t="s">
        <v>144</v>
      </c>
      <c r="C37" s="10" t="s">
        <v>145</v>
      </c>
      <c r="D37" s="11" t="n">
        <v>24121</v>
      </c>
      <c r="E37" s="10" t="s">
        <v>146</v>
      </c>
      <c r="F37" s="11" t="s">
        <v>147</v>
      </c>
      <c r="G37" s="11" t="s">
        <v>15</v>
      </c>
      <c r="H37" s="20" t="n">
        <f aca="false">329655.95*2</f>
        <v>659311.9</v>
      </c>
      <c r="I37" s="22" t="n">
        <v>1381921.62</v>
      </c>
      <c r="J37" s="12" t="n">
        <v>1381921.62</v>
      </c>
    </row>
    <row r="38" customFormat="false" ht="42" hidden="false" customHeight="true" outlineLevel="0" collapsed="false">
      <c r="A38" s="19" t="s">
        <v>143</v>
      </c>
      <c r="B38" s="37" t="s">
        <v>148</v>
      </c>
      <c r="C38" s="37" t="s">
        <v>149</v>
      </c>
      <c r="D38" s="41" t="n">
        <v>25122</v>
      </c>
      <c r="E38" s="37" t="s">
        <v>150</v>
      </c>
      <c r="F38" s="41" t="s">
        <v>151</v>
      </c>
      <c r="G38" s="42" t="s">
        <v>15</v>
      </c>
      <c r="H38" s="20" t="n">
        <f aca="false">310279.88*2</f>
        <v>620559.76</v>
      </c>
      <c r="I38" s="22" t="n">
        <v>1328658.61</v>
      </c>
      <c r="J38" s="39" t="n">
        <v>1328658.61</v>
      </c>
    </row>
    <row r="39" customFormat="false" ht="42" hidden="false" customHeight="true" outlineLevel="0" collapsed="false">
      <c r="A39" s="19" t="s">
        <v>143</v>
      </c>
      <c r="B39" s="37" t="s">
        <v>152</v>
      </c>
      <c r="C39" s="37" t="s">
        <v>153</v>
      </c>
      <c r="D39" s="41" t="n">
        <v>25087</v>
      </c>
      <c r="E39" s="37" t="s">
        <v>154</v>
      </c>
      <c r="F39" s="41" t="s">
        <v>151</v>
      </c>
      <c r="G39" s="42" t="s">
        <v>36</v>
      </c>
      <c r="H39" s="40" t="n">
        <f aca="false">105149.47*2</f>
        <v>210298.94</v>
      </c>
      <c r="I39" s="43" t="n">
        <v>216465.237704918</v>
      </c>
      <c r="J39" s="40" t="n">
        <v>264087.59</v>
      </c>
    </row>
    <row r="40" customFormat="false" ht="42" hidden="false" customHeight="true" outlineLevel="0" collapsed="false">
      <c r="A40" s="19" t="s">
        <v>143</v>
      </c>
      <c r="B40" s="37" t="s">
        <v>155</v>
      </c>
      <c r="C40" s="37" t="s">
        <v>156</v>
      </c>
      <c r="D40" s="41" t="n">
        <v>22100</v>
      </c>
      <c r="E40" s="37" t="s">
        <v>157</v>
      </c>
      <c r="F40" s="41" t="s">
        <v>158</v>
      </c>
      <c r="G40" s="41" t="s">
        <v>15</v>
      </c>
      <c r="H40" s="44"/>
      <c r="I40" s="12" t="n">
        <v>595414.05988693</v>
      </c>
      <c r="J40" s="39" t="n">
        <v>595414.05988693</v>
      </c>
    </row>
    <row r="41" customFormat="false" ht="42" hidden="false" customHeight="true" outlineLevel="0" collapsed="false">
      <c r="A41" s="19" t="s">
        <v>143</v>
      </c>
      <c r="B41" s="37" t="s">
        <v>159</v>
      </c>
      <c r="C41" s="37" t="s">
        <v>160</v>
      </c>
      <c r="D41" s="41" t="n">
        <v>26100</v>
      </c>
      <c r="E41" s="37" t="s">
        <v>161</v>
      </c>
      <c r="F41" s="41" t="s">
        <v>162</v>
      </c>
      <c r="G41" s="41" t="s">
        <v>81</v>
      </c>
      <c r="H41" s="24" t="n">
        <f aca="false">251521.31*2</f>
        <v>503042.62</v>
      </c>
      <c r="I41" s="45" t="n">
        <v>608810.41</v>
      </c>
      <c r="J41" s="40" t="n">
        <v>608810.41</v>
      </c>
    </row>
    <row r="42" customFormat="false" ht="42" hidden="false" customHeight="true" outlineLevel="0" collapsed="false">
      <c r="A42" s="19" t="s">
        <v>143</v>
      </c>
      <c r="B42" s="37" t="s">
        <v>163</v>
      </c>
      <c r="C42" s="37" t="s">
        <v>164</v>
      </c>
      <c r="D42" s="41" t="n">
        <v>26100</v>
      </c>
      <c r="E42" s="37" t="s">
        <v>161</v>
      </c>
      <c r="F42" s="41" t="s">
        <v>162</v>
      </c>
      <c r="G42" s="41" t="s">
        <v>15</v>
      </c>
      <c r="H42" s="44"/>
      <c r="I42" s="45" t="n">
        <v>176913.057692947</v>
      </c>
      <c r="J42" s="40" t="n">
        <v>176913.057692947</v>
      </c>
    </row>
    <row r="43" customFormat="false" ht="42" hidden="false" customHeight="true" outlineLevel="0" collapsed="false">
      <c r="A43" s="19" t="s">
        <v>143</v>
      </c>
      <c r="B43" s="37" t="s">
        <v>165</v>
      </c>
      <c r="C43" s="37" t="s">
        <v>166</v>
      </c>
      <c r="D43" s="41" t="n">
        <v>26900</v>
      </c>
      <c r="E43" s="37" t="s">
        <v>167</v>
      </c>
      <c r="F43" s="41" t="s">
        <v>168</v>
      </c>
      <c r="G43" s="41" t="s">
        <v>36</v>
      </c>
      <c r="H43" s="44"/>
      <c r="I43" s="12" t="n">
        <v>267081.677032884</v>
      </c>
      <c r="J43" s="39" t="n">
        <v>325839.645980118</v>
      </c>
    </row>
    <row r="44" customFormat="false" ht="42" hidden="false" customHeight="true" outlineLevel="0" collapsed="false">
      <c r="A44" s="19" t="s">
        <v>143</v>
      </c>
      <c r="B44" s="37" t="s">
        <v>169</v>
      </c>
      <c r="C44" s="37" t="s">
        <v>170</v>
      </c>
      <c r="D44" s="41" t="n">
        <v>20900</v>
      </c>
      <c r="E44" s="37" t="s">
        <v>171</v>
      </c>
      <c r="F44" s="46" t="s">
        <v>172</v>
      </c>
      <c r="G44" s="46" t="s">
        <v>36</v>
      </c>
      <c r="H44" s="45" t="n">
        <v>388075.768595041</v>
      </c>
      <c r="I44" s="12" t="n">
        <v>399481.123789308</v>
      </c>
      <c r="J44" s="39" t="n">
        <v>487366.971022956</v>
      </c>
    </row>
    <row r="45" customFormat="false" ht="42" hidden="false" customHeight="true" outlineLevel="0" collapsed="false">
      <c r="A45" s="19" t="s">
        <v>143</v>
      </c>
      <c r="B45" s="37" t="s">
        <v>173</v>
      </c>
      <c r="C45" s="37" t="s">
        <v>174</v>
      </c>
      <c r="D45" s="41" t="n">
        <v>20121</v>
      </c>
      <c r="E45" s="37" t="s">
        <v>175</v>
      </c>
      <c r="F45" s="46" t="s">
        <v>176</v>
      </c>
      <c r="G45" s="46" t="s">
        <v>15</v>
      </c>
      <c r="H45" s="12" t="n">
        <f aca="false">2563189.46*2</f>
        <v>5126378.92</v>
      </c>
      <c r="I45" s="47" t="n">
        <v>10024631.28</v>
      </c>
      <c r="J45" s="39" t="n">
        <v>10024631.28</v>
      </c>
    </row>
    <row r="46" customFormat="false" ht="42" hidden="false" customHeight="true" outlineLevel="0" collapsed="false">
      <c r="A46" s="19" t="s">
        <v>143</v>
      </c>
      <c r="B46" s="37" t="s">
        <v>177</v>
      </c>
      <c r="C46" s="37" t="s">
        <v>178</v>
      </c>
      <c r="D46" s="41" t="n">
        <v>27100</v>
      </c>
      <c r="E46" s="37" t="s">
        <v>179</v>
      </c>
      <c r="F46" s="46" t="s">
        <v>180</v>
      </c>
      <c r="G46" s="46" t="s">
        <v>15</v>
      </c>
      <c r="H46" s="48" t="n">
        <f aca="false">339138.3*2</f>
        <v>678276.6</v>
      </c>
      <c r="I46" s="49" t="n">
        <v>1303003.19</v>
      </c>
      <c r="J46" s="40" t="n">
        <v>1303003.19</v>
      </c>
    </row>
    <row r="47" customFormat="false" ht="42" hidden="false" customHeight="true" outlineLevel="0" collapsed="false">
      <c r="A47" s="19" t="s">
        <v>143</v>
      </c>
      <c r="B47" s="37" t="s">
        <v>181</v>
      </c>
      <c r="C47" s="37" t="s">
        <v>182</v>
      </c>
      <c r="D47" s="41" t="n">
        <v>27058</v>
      </c>
      <c r="E47" s="37" t="s">
        <v>183</v>
      </c>
      <c r="F47" s="46" t="s">
        <v>180</v>
      </c>
      <c r="G47" s="46" t="s">
        <v>15</v>
      </c>
      <c r="H47" s="45" t="n">
        <f aca="false">90842*2</f>
        <v>181684</v>
      </c>
      <c r="I47" s="49" t="n">
        <v>276212.67</v>
      </c>
      <c r="J47" s="39" t="n">
        <v>276212.67</v>
      </c>
    </row>
    <row r="48" customFormat="false" ht="42" hidden="false" customHeight="true" outlineLevel="0" collapsed="false">
      <c r="A48" s="19" t="s">
        <v>143</v>
      </c>
      <c r="B48" s="37" t="s">
        <v>184</v>
      </c>
      <c r="C48" s="37" t="s">
        <v>185</v>
      </c>
      <c r="D48" s="41" t="n">
        <v>27029</v>
      </c>
      <c r="E48" s="37" t="s">
        <v>186</v>
      </c>
      <c r="F48" s="41" t="s">
        <v>187</v>
      </c>
      <c r="G48" s="46" t="s">
        <v>36</v>
      </c>
      <c r="H48" s="44"/>
      <c r="I48" s="49" t="n">
        <v>41975.762295082</v>
      </c>
      <c r="J48" s="39" t="n">
        <v>51210.43</v>
      </c>
    </row>
    <row r="49" s="50" customFormat="true" ht="42" hidden="false" customHeight="true" outlineLevel="0" collapsed="false">
      <c r="A49" s="19" t="s">
        <v>143</v>
      </c>
      <c r="B49" s="37" t="s">
        <v>188</v>
      </c>
      <c r="C49" s="37" t="s">
        <v>189</v>
      </c>
      <c r="D49" s="41" t="n">
        <v>23100</v>
      </c>
      <c r="E49" s="37" t="s">
        <v>190</v>
      </c>
      <c r="F49" s="46" t="s">
        <v>191</v>
      </c>
      <c r="G49" s="46" t="s">
        <v>15</v>
      </c>
      <c r="H49" s="47" t="n">
        <f aca="false">139707.28*2</f>
        <v>279414.56</v>
      </c>
      <c r="I49" s="12" t="n">
        <v>287626.420542048</v>
      </c>
      <c r="J49" s="40" t="n">
        <v>287626.420542048</v>
      </c>
      <c r="K49" s="1"/>
    </row>
    <row r="50" customFormat="false" ht="42" hidden="false" customHeight="true" outlineLevel="0" collapsed="false">
      <c r="A50" s="19" t="s">
        <v>143</v>
      </c>
      <c r="B50" s="37" t="s">
        <v>192</v>
      </c>
      <c r="C50" s="37" t="s">
        <v>193</v>
      </c>
      <c r="D50" s="41" t="n">
        <v>23100</v>
      </c>
      <c r="E50" s="37" t="s">
        <v>190</v>
      </c>
      <c r="F50" s="41" t="s">
        <v>191</v>
      </c>
      <c r="G50" s="41" t="s">
        <v>15</v>
      </c>
      <c r="H50" s="44"/>
      <c r="I50" s="45" t="n">
        <v>248617.156646317</v>
      </c>
      <c r="J50" s="40" t="n">
        <v>248617.156646317</v>
      </c>
    </row>
    <row r="51" customFormat="false" ht="42" hidden="false" customHeight="true" outlineLevel="0" collapsed="false">
      <c r="A51" s="19" t="s">
        <v>143</v>
      </c>
      <c r="B51" s="37" t="s">
        <v>194</v>
      </c>
      <c r="C51" s="37" t="s">
        <v>195</v>
      </c>
      <c r="D51" s="41" t="n">
        <v>21052</v>
      </c>
      <c r="E51" s="37" t="s">
        <v>196</v>
      </c>
      <c r="F51" s="46" t="s">
        <v>197</v>
      </c>
      <c r="G51" s="46" t="s">
        <v>15</v>
      </c>
      <c r="H51" s="51" t="n">
        <f aca="false">102562.88*2</f>
        <v>205125.76</v>
      </c>
      <c r="I51" s="49" t="n">
        <v>211154.308288634</v>
      </c>
      <c r="J51" s="39" t="n">
        <v>211154.308288634</v>
      </c>
    </row>
    <row r="52" customFormat="false" ht="42" hidden="false" customHeight="true" outlineLevel="0" collapsed="false">
      <c r="A52" s="19" t="s">
        <v>143</v>
      </c>
      <c r="B52" s="15" t="s">
        <v>198</v>
      </c>
      <c r="C52" s="15" t="s">
        <v>199</v>
      </c>
      <c r="D52" s="16" t="n">
        <v>21100</v>
      </c>
      <c r="E52" s="15" t="s">
        <v>200</v>
      </c>
      <c r="F52" s="35" t="s">
        <v>197</v>
      </c>
      <c r="G52" s="16" t="s">
        <v>81</v>
      </c>
      <c r="H52" s="52" t="n">
        <f aca="false">321566.18*2</f>
        <v>643132.36</v>
      </c>
      <c r="I52" s="47" t="n">
        <v>1184882.7</v>
      </c>
      <c r="J52" s="39" t="n">
        <v>1184882.7</v>
      </c>
    </row>
    <row r="53" customFormat="false" ht="42" hidden="false" customHeight="true" outlineLevel="0" collapsed="false">
      <c r="A53" s="19" t="s">
        <v>201</v>
      </c>
      <c r="B53" s="53" t="s">
        <v>202</v>
      </c>
      <c r="C53" s="37" t="s">
        <v>203</v>
      </c>
      <c r="D53" s="41" t="n">
        <v>60122</v>
      </c>
      <c r="E53" s="37" t="s">
        <v>204</v>
      </c>
      <c r="F53" s="46" t="s">
        <v>205</v>
      </c>
      <c r="G53" s="46" t="s">
        <v>15</v>
      </c>
      <c r="H53" s="48" t="n">
        <f aca="false">449237.07*2</f>
        <v>898474.14</v>
      </c>
      <c r="I53" s="47" t="n">
        <v>1276071.05</v>
      </c>
      <c r="J53" s="40" t="n">
        <v>1276071.05</v>
      </c>
    </row>
    <row r="54" customFormat="false" ht="42" hidden="false" customHeight="true" outlineLevel="0" collapsed="false">
      <c r="A54" s="19" t="s">
        <v>201</v>
      </c>
      <c r="B54" s="37" t="s">
        <v>206</v>
      </c>
      <c r="C54" s="37" t="s">
        <v>207</v>
      </c>
      <c r="D54" s="41" t="n">
        <v>60122</v>
      </c>
      <c r="E54" s="37" t="s">
        <v>204</v>
      </c>
      <c r="F54" s="46" t="s">
        <v>205</v>
      </c>
      <c r="G54" s="46" t="s">
        <v>15</v>
      </c>
      <c r="H54" s="48"/>
      <c r="I54" s="12" t="n">
        <v>214746.24</v>
      </c>
      <c r="J54" s="40" t="n">
        <v>214746.24</v>
      </c>
    </row>
    <row r="55" customFormat="false" ht="42" hidden="false" customHeight="true" outlineLevel="0" collapsed="false">
      <c r="A55" s="19" t="s">
        <v>201</v>
      </c>
      <c r="B55" s="37" t="s">
        <v>208</v>
      </c>
      <c r="C55" s="37" t="s">
        <v>209</v>
      </c>
      <c r="D55" s="41" t="n">
        <v>60122</v>
      </c>
      <c r="E55" s="37" t="s">
        <v>204</v>
      </c>
      <c r="F55" s="46" t="s">
        <v>205</v>
      </c>
      <c r="G55" s="46" t="s">
        <v>15</v>
      </c>
      <c r="H55" s="48" t="n">
        <f aca="false">34344.04*2</f>
        <v>68688.08</v>
      </c>
      <c r="I55" s="12" t="n">
        <v>45282.8983908181</v>
      </c>
      <c r="J55" s="40" t="n">
        <v>45282.8983908181</v>
      </c>
    </row>
    <row r="56" customFormat="false" ht="42" hidden="false" customHeight="true" outlineLevel="0" collapsed="false">
      <c r="A56" s="19" t="s">
        <v>201</v>
      </c>
      <c r="B56" s="37" t="s">
        <v>210</v>
      </c>
      <c r="C56" s="37" t="s">
        <v>211</v>
      </c>
      <c r="D56" s="41" t="n">
        <v>63100</v>
      </c>
      <c r="E56" s="37" t="s">
        <v>212</v>
      </c>
      <c r="F56" s="46" t="s">
        <v>213</v>
      </c>
      <c r="G56" s="46" t="s">
        <v>15</v>
      </c>
      <c r="H56" s="48" t="n">
        <f aca="false">232567.05*2</f>
        <v>465134.1</v>
      </c>
      <c r="I56" s="12" t="n">
        <v>758451.51</v>
      </c>
      <c r="J56" s="40" t="n">
        <v>758451.51</v>
      </c>
    </row>
    <row r="57" customFormat="false" ht="42" hidden="false" customHeight="true" outlineLevel="0" collapsed="false">
      <c r="A57" s="19" t="s">
        <v>201</v>
      </c>
      <c r="B57" s="37" t="s">
        <v>214</v>
      </c>
      <c r="C57" s="37" t="s">
        <v>215</v>
      </c>
      <c r="D57" s="41" t="n">
        <v>62100</v>
      </c>
      <c r="E57" s="37" t="s">
        <v>216</v>
      </c>
      <c r="F57" s="46" t="s">
        <v>217</v>
      </c>
      <c r="G57" s="41" t="s">
        <v>15</v>
      </c>
      <c r="H57" s="44"/>
      <c r="I57" s="45" t="n">
        <v>426874.11</v>
      </c>
      <c r="J57" s="39" t="n">
        <v>426874.11</v>
      </c>
    </row>
    <row r="58" customFormat="false" ht="42" hidden="false" customHeight="true" outlineLevel="0" collapsed="false">
      <c r="A58" s="19" t="s">
        <v>201</v>
      </c>
      <c r="B58" s="37" t="s">
        <v>218</v>
      </c>
      <c r="C58" s="37" t="s">
        <v>219</v>
      </c>
      <c r="D58" s="41" t="n">
        <v>61029</v>
      </c>
      <c r="E58" s="37" t="s">
        <v>220</v>
      </c>
      <c r="F58" s="46" t="s">
        <v>221</v>
      </c>
      <c r="G58" s="46" t="s">
        <v>15</v>
      </c>
      <c r="H58" s="43" t="n">
        <f aca="false">90366.22*2</f>
        <v>180732.44</v>
      </c>
      <c r="I58" s="49" t="n">
        <v>186044.066221878</v>
      </c>
      <c r="J58" s="39" t="n">
        <v>186044.066221878</v>
      </c>
    </row>
    <row r="59" customFormat="false" ht="42" hidden="false" customHeight="true" outlineLevel="0" collapsed="false">
      <c r="A59" s="19" t="s">
        <v>222</v>
      </c>
      <c r="B59" s="37" t="s">
        <v>223</v>
      </c>
      <c r="C59" s="37" t="s">
        <v>224</v>
      </c>
      <c r="D59" s="41" t="n">
        <v>86100</v>
      </c>
      <c r="E59" s="37" t="s">
        <v>225</v>
      </c>
      <c r="F59" s="46" t="s">
        <v>226</v>
      </c>
      <c r="G59" s="41" t="s">
        <v>36</v>
      </c>
      <c r="H59" s="45" t="n">
        <v>121460.842975207</v>
      </c>
      <c r="I59" s="43" t="n">
        <v>125030.515223289</v>
      </c>
      <c r="J59" s="40" t="n">
        <v>152537.228572413</v>
      </c>
    </row>
    <row r="60" customFormat="false" ht="42" hidden="false" customHeight="true" outlineLevel="0" collapsed="false">
      <c r="A60" s="19" t="s">
        <v>222</v>
      </c>
      <c r="B60" s="37" t="s">
        <v>227</v>
      </c>
      <c r="C60" s="37" t="s">
        <v>228</v>
      </c>
      <c r="D60" s="41" t="n">
        <v>86100</v>
      </c>
      <c r="E60" s="37" t="s">
        <v>225</v>
      </c>
      <c r="F60" s="46" t="s">
        <v>226</v>
      </c>
      <c r="G60" s="41" t="s">
        <v>36</v>
      </c>
      <c r="H60" s="45" t="n">
        <v>267217.884297521</v>
      </c>
      <c r="I60" s="43" t="n">
        <v>275071.288094924</v>
      </c>
      <c r="J60" s="40" t="n">
        <v>335586.971475807</v>
      </c>
    </row>
    <row r="61" customFormat="false" ht="42" hidden="false" customHeight="true" outlineLevel="0" collapsed="false">
      <c r="A61" s="19" t="s">
        <v>222</v>
      </c>
      <c r="B61" s="37" t="s">
        <v>229</v>
      </c>
      <c r="C61" s="37" t="s">
        <v>230</v>
      </c>
      <c r="D61" s="41" t="n">
        <v>86100</v>
      </c>
      <c r="E61" s="37" t="s">
        <v>231</v>
      </c>
      <c r="F61" s="41" t="s">
        <v>232</v>
      </c>
      <c r="G61" s="41" t="s">
        <v>15</v>
      </c>
      <c r="H61" s="44"/>
      <c r="I61" s="43" t="n">
        <v>6049.28558880952</v>
      </c>
      <c r="J61" s="40" t="n">
        <v>6049.28558880952</v>
      </c>
    </row>
    <row r="62" customFormat="false" ht="42" hidden="false" customHeight="true" outlineLevel="0" collapsed="false">
      <c r="A62" s="19" t="s">
        <v>222</v>
      </c>
      <c r="B62" s="37" t="s">
        <v>233</v>
      </c>
      <c r="C62" s="37" t="s">
        <v>234</v>
      </c>
      <c r="D62" s="41" t="n">
        <v>86170</v>
      </c>
      <c r="E62" s="37" t="s">
        <v>235</v>
      </c>
      <c r="F62" s="41" t="s">
        <v>236</v>
      </c>
      <c r="G62" s="41" t="s">
        <v>36</v>
      </c>
      <c r="H62" s="54"/>
      <c r="I62" s="43" t="n">
        <v>1374.78</v>
      </c>
      <c r="J62" s="22" t="n">
        <v>1374.78</v>
      </c>
    </row>
    <row r="63" customFormat="false" ht="42" hidden="false" customHeight="true" outlineLevel="0" collapsed="false">
      <c r="A63" s="19" t="s">
        <v>237</v>
      </c>
      <c r="B63" s="37" t="s">
        <v>238</v>
      </c>
      <c r="C63" s="37" t="s">
        <v>239</v>
      </c>
      <c r="D63" s="41" t="n">
        <v>15121</v>
      </c>
      <c r="E63" s="37" t="s">
        <v>240</v>
      </c>
      <c r="F63" s="46" t="s">
        <v>241</v>
      </c>
      <c r="G63" s="46" t="s">
        <v>15</v>
      </c>
      <c r="H63" s="43" t="n">
        <f aca="false">252006.32*2</f>
        <v>504012.64</v>
      </c>
      <c r="I63" s="43" t="n">
        <v>512363.577145789</v>
      </c>
      <c r="J63" s="40" t="n">
        <v>512363.577145789</v>
      </c>
    </row>
    <row r="64" customFormat="false" ht="42" hidden="false" customHeight="true" outlineLevel="0" collapsed="false">
      <c r="A64" s="19" t="s">
        <v>237</v>
      </c>
      <c r="B64" s="37" t="s">
        <v>242</v>
      </c>
      <c r="C64" s="37" t="s">
        <v>243</v>
      </c>
      <c r="D64" s="41" t="n">
        <v>15011</v>
      </c>
      <c r="E64" s="37" t="s">
        <v>244</v>
      </c>
      <c r="F64" s="41" t="s">
        <v>245</v>
      </c>
      <c r="G64" s="41" t="s">
        <v>15</v>
      </c>
      <c r="H64" s="44"/>
      <c r="I64" s="43" t="n">
        <v>212233.94</v>
      </c>
      <c r="J64" s="39" t="n">
        <v>212233.94</v>
      </c>
    </row>
    <row r="65" customFormat="false" ht="42" hidden="false" customHeight="true" outlineLevel="0" collapsed="false">
      <c r="A65" s="19" t="s">
        <v>237</v>
      </c>
      <c r="B65" s="37" t="s">
        <v>246</v>
      </c>
      <c r="C65" s="37" t="s">
        <v>247</v>
      </c>
      <c r="D65" s="41" t="n">
        <v>15100</v>
      </c>
      <c r="E65" s="37" t="s">
        <v>248</v>
      </c>
      <c r="F65" s="41" t="s">
        <v>245</v>
      </c>
      <c r="G65" s="41" t="s">
        <v>15</v>
      </c>
      <c r="H65" s="44"/>
      <c r="I65" s="43" t="n">
        <v>448185.97</v>
      </c>
      <c r="J65" s="40" t="n">
        <v>448185.97</v>
      </c>
    </row>
    <row r="66" customFormat="false" ht="42" hidden="false" customHeight="true" outlineLevel="0" collapsed="false">
      <c r="A66" s="19" t="s">
        <v>237</v>
      </c>
      <c r="B66" s="37" t="s">
        <v>249</v>
      </c>
      <c r="C66" s="37" t="s">
        <v>250</v>
      </c>
      <c r="D66" s="41" t="n">
        <v>14100</v>
      </c>
      <c r="E66" s="37" t="s">
        <v>251</v>
      </c>
      <c r="F66" s="46" t="s">
        <v>252</v>
      </c>
      <c r="G66" s="41" t="s">
        <v>36</v>
      </c>
      <c r="H66" s="45" t="n">
        <v>328201.223140495</v>
      </c>
      <c r="I66" s="43" t="n">
        <v>296842.7955838</v>
      </c>
      <c r="J66" s="40" t="n">
        <v>362148.210612235</v>
      </c>
    </row>
    <row r="67" customFormat="false" ht="42" hidden="false" customHeight="true" outlineLevel="0" collapsed="false">
      <c r="A67" s="9" t="s">
        <v>237</v>
      </c>
      <c r="B67" s="37" t="s">
        <v>253</v>
      </c>
      <c r="C67" s="37" t="s">
        <v>254</v>
      </c>
      <c r="D67" s="41" t="n">
        <v>14100</v>
      </c>
      <c r="E67" s="37" t="s">
        <v>251</v>
      </c>
      <c r="F67" s="41" t="s">
        <v>252</v>
      </c>
      <c r="G67" s="41" t="s">
        <v>15</v>
      </c>
      <c r="H67" s="44"/>
      <c r="I67" s="43" t="n">
        <v>0</v>
      </c>
      <c r="J67" s="22"/>
    </row>
    <row r="68" customFormat="false" ht="42" hidden="false" customHeight="true" outlineLevel="0" collapsed="false">
      <c r="A68" s="19" t="s">
        <v>237</v>
      </c>
      <c r="B68" s="37" t="s">
        <v>255</v>
      </c>
      <c r="C68" s="37" t="s">
        <v>256</v>
      </c>
      <c r="D68" s="41" t="n">
        <v>13900</v>
      </c>
      <c r="E68" s="37" t="s">
        <v>257</v>
      </c>
      <c r="F68" s="41" t="s">
        <v>258</v>
      </c>
      <c r="G68" s="41" t="s">
        <v>15</v>
      </c>
      <c r="H68" s="44"/>
      <c r="I68" s="43" t="n">
        <v>138293.363987089</v>
      </c>
      <c r="J68" s="40" t="n">
        <v>138293.363987089</v>
      </c>
    </row>
    <row r="69" customFormat="false" ht="42" hidden="false" customHeight="true" outlineLevel="0" collapsed="false">
      <c r="A69" s="19" t="s">
        <v>237</v>
      </c>
      <c r="B69" s="37" t="s">
        <v>259</v>
      </c>
      <c r="C69" s="37" t="s">
        <v>260</v>
      </c>
      <c r="D69" s="41" t="n">
        <v>12100</v>
      </c>
      <c r="E69" s="37" t="s">
        <v>261</v>
      </c>
      <c r="F69" s="46" t="s">
        <v>262</v>
      </c>
      <c r="G69" s="46" t="s">
        <v>15</v>
      </c>
      <c r="H69" s="43" t="n">
        <f aca="false">368176.75*2+36422.3*2</f>
        <v>809198.1</v>
      </c>
      <c r="I69" s="43" t="n">
        <v>1339456.46</v>
      </c>
      <c r="J69" s="40" t="n">
        <v>1339456.46</v>
      </c>
    </row>
    <row r="70" customFormat="false" ht="42" hidden="false" customHeight="true" outlineLevel="0" collapsed="false">
      <c r="A70" s="19" t="s">
        <v>237</v>
      </c>
      <c r="B70" s="37" t="s">
        <v>263</v>
      </c>
      <c r="C70" s="37" t="s">
        <v>264</v>
      </c>
      <c r="D70" s="41" t="n">
        <v>12045</v>
      </c>
      <c r="E70" s="37" t="s">
        <v>265</v>
      </c>
      <c r="F70" s="46" t="s">
        <v>262</v>
      </c>
      <c r="G70" s="46" t="s">
        <v>36</v>
      </c>
      <c r="H70" s="45" t="n">
        <v>92352.0661157024</v>
      </c>
      <c r="I70" s="43" t="n">
        <v>94994.9508196721</v>
      </c>
      <c r="J70" s="40" t="n">
        <v>115893.84</v>
      </c>
    </row>
    <row r="71" customFormat="false" ht="42" hidden="false" customHeight="true" outlineLevel="0" collapsed="false">
      <c r="A71" s="19" t="s">
        <v>237</v>
      </c>
      <c r="B71" s="37" t="s">
        <v>266</v>
      </c>
      <c r="C71" s="37" t="s">
        <v>267</v>
      </c>
      <c r="D71" s="41" t="n">
        <v>12031</v>
      </c>
      <c r="E71" s="37" t="s">
        <v>268</v>
      </c>
      <c r="F71" s="46" t="s">
        <v>262</v>
      </c>
      <c r="G71" s="41" t="s">
        <v>36</v>
      </c>
      <c r="H71" s="45" t="n">
        <v>213692.727272727</v>
      </c>
      <c r="I71" s="43" t="n">
        <v>261374.81147541</v>
      </c>
      <c r="J71" s="39" t="n">
        <v>318877.27</v>
      </c>
    </row>
    <row r="72" customFormat="false" ht="42" hidden="false" customHeight="true" outlineLevel="0" collapsed="false">
      <c r="A72" s="19" t="s">
        <v>237</v>
      </c>
      <c r="B72" s="37" t="s">
        <v>269</v>
      </c>
      <c r="C72" s="37" t="s">
        <v>270</v>
      </c>
      <c r="D72" s="41" t="n">
        <v>28041</v>
      </c>
      <c r="E72" s="37" t="s">
        <v>271</v>
      </c>
      <c r="F72" s="46" t="s">
        <v>272</v>
      </c>
      <c r="G72" s="46" t="s">
        <v>15</v>
      </c>
      <c r="H72" s="43" t="n">
        <f aca="false">30905.19*2</f>
        <v>61810.38</v>
      </c>
      <c r="I72" s="43" t="n">
        <v>63626.9499509382</v>
      </c>
      <c r="J72" s="40" t="n">
        <v>63626.9499509382</v>
      </c>
    </row>
    <row r="73" customFormat="false" ht="42" hidden="false" customHeight="true" outlineLevel="0" collapsed="false">
      <c r="A73" s="19" t="s">
        <v>237</v>
      </c>
      <c r="B73" s="37" t="s">
        <v>273</v>
      </c>
      <c r="C73" s="37" t="s">
        <v>274</v>
      </c>
      <c r="D73" s="41" t="n">
        <v>10100</v>
      </c>
      <c r="E73" s="37" t="s">
        <v>275</v>
      </c>
      <c r="F73" s="46" t="s">
        <v>276</v>
      </c>
      <c r="G73" s="46" t="s">
        <v>15</v>
      </c>
      <c r="H73" s="43" t="n">
        <f aca="false">328212.31*2</f>
        <v>656424.62</v>
      </c>
      <c r="I73" s="43" t="n">
        <v>1351257.8</v>
      </c>
      <c r="J73" s="40" t="n">
        <v>1351257.8</v>
      </c>
    </row>
    <row r="74" customFormat="false" ht="42" hidden="false" customHeight="true" outlineLevel="0" collapsed="false">
      <c r="A74" s="9" t="s">
        <v>237</v>
      </c>
      <c r="B74" s="37" t="s">
        <v>277</v>
      </c>
      <c r="C74" s="37" t="s">
        <v>278</v>
      </c>
      <c r="D74" s="41" t="n">
        <v>10121</v>
      </c>
      <c r="E74" s="37" t="s">
        <v>279</v>
      </c>
      <c r="F74" s="46" t="s">
        <v>276</v>
      </c>
      <c r="G74" s="46" t="s">
        <v>36</v>
      </c>
      <c r="H74" s="43" t="n">
        <f aca="false">648638.17*2</f>
        <v>1297276.34</v>
      </c>
      <c r="I74" s="43" t="n">
        <v>2408300.51</v>
      </c>
      <c r="J74" s="40" t="n">
        <v>2938126.6222</v>
      </c>
    </row>
    <row r="75" customFormat="false" ht="42" hidden="false" customHeight="true" outlineLevel="0" collapsed="false">
      <c r="A75" s="9" t="s">
        <v>237</v>
      </c>
      <c r="B75" s="37" t="s">
        <v>280</v>
      </c>
      <c r="C75" s="37" t="s">
        <v>281</v>
      </c>
      <c r="D75" s="41" t="n">
        <v>10121</v>
      </c>
      <c r="E75" s="37" t="s">
        <v>279</v>
      </c>
      <c r="F75" s="46" t="s">
        <v>276</v>
      </c>
      <c r="G75" s="46" t="s">
        <v>36</v>
      </c>
      <c r="H75" s="43" t="n">
        <f aca="false">823128.67*2</f>
        <v>1646257.34</v>
      </c>
      <c r="I75" s="43" t="n">
        <v>1694640.02463654</v>
      </c>
      <c r="J75" s="39" t="n">
        <v>2067460.83005658</v>
      </c>
    </row>
    <row r="76" customFormat="false" ht="42" hidden="false" customHeight="true" outlineLevel="0" collapsed="false">
      <c r="A76" s="9" t="s">
        <v>237</v>
      </c>
      <c r="B76" s="37" t="s">
        <v>282</v>
      </c>
      <c r="C76" s="37" t="s">
        <v>283</v>
      </c>
      <c r="D76" s="41" t="n">
        <v>13048</v>
      </c>
      <c r="E76" s="37" t="s">
        <v>284</v>
      </c>
      <c r="F76" s="46" t="s">
        <v>285</v>
      </c>
      <c r="G76" s="46" t="s">
        <v>15</v>
      </c>
      <c r="H76" s="43" t="n">
        <f aca="false">42688.35*2</f>
        <v>85376.7</v>
      </c>
      <c r="I76" s="43" t="n">
        <v>87885.8700611405</v>
      </c>
      <c r="J76" s="43" t="n">
        <v>87885.8700611405</v>
      </c>
    </row>
    <row r="77" customFormat="false" ht="42" hidden="false" customHeight="true" outlineLevel="0" collapsed="false">
      <c r="A77" s="9" t="s">
        <v>237</v>
      </c>
      <c r="B77" s="37" t="s">
        <v>286</v>
      </c>
      <c r="C77" s="37" t="s">
        <v>287</v>
      </c>
      <c r="D77" s="41" t="n">
        <v>13100</v>
      </c>
      <c r="E77" s="37" t="s">
        <v>288</v>
      </c>
      <c r="F77" s="46" t="s">
        <v>285</v>
      </c>
      <c r="G77" s="46" t="s">
        <v>15</v>
      </c>
      <c r="H77" s="43" t="n">
        <f aca="false">100899.69*2</f>
        <v>201799.38</v>
      </c>
      <c r="I77" s="43" t="n">
        <v>207730.172956694</v>
      </c>
      <c r="J77" s="43" t="n">
        <v>207730.172956694</v>
      </c>
    </row>
    <row r="78" customFormat="false" ht="42" hidden="false" customHeight="true" outlineLevel="0" collapsed="false">
      <c r="A78" s="9" t="s">
        <v>237</v>
      </c>
      <c r="B78" s="37" t="s">
        <v>289</v>
      </c>
      <c r="C78" s="37" t="s">
        <v>290</v>
      </c>
      <c r="D78" s="41" t="n">
        <v>13100</v>
      </c>
      <c r="E78" s="37" t="s">
        <v>288</v>
      </c>
      <c r="F78" s="41" t="s">
        <v>285</v>
      </c>
      <c r="G78" s="41" t="s">
        <v>15</v>
      </c>
      <c r="H78" s="44"/>
      <c r="I78" s="43" t="n">
        <v>319584.8876177</v>
      </c>
      <c r="J78" s="43" t="n">
        <v>319584.8876177</v>
      </c>
    </row>
    <row r="79" customFormat="false" ht="42" hidden="false" customHeight="true" outlineLevel="0" collapsed="false">
      <c r="A79" s="9" t="s">
        <v>291</v>
      </c>
      <c r="B79" s="37" t="s">
        <v>292</v>
      </c>
      <c r="C79" s="37" t="s">
        <v>293</v>
      </c>
      <c r="D79" s="41" t="n">
        <v>70126</v>
      </c>
      <c r="E79" s="37" t="s">
        <v>294</v>
      </c>
      <c r="F79" s="46" t="s">
        <v>295</v>
      </c>
      <c r="G79" s="46" t="s">
        <v>36</v>
      </c>
      <c r="H79" s="45" t="n">
        <v>1040567.73553719</v>
      </c>
      <c r="I79" s="43" t="n">
        <v>1340145.39344262</v>
      </c>
      <c r="J79" s="12" t="n">
        <v>1634977.38</v>
      </c>
    </row>
    <row r="80" customFormat="false" ht="42" hidden="false" customHeight="true" outlineLevel="0" collapsed="false">
      <c r="A80" s="9" t="s">
        <v>291</v>
      </c>
      <c r="B80" s="37" t="s">
        <v>296</v>
      </c>
      <c r="C80" s="37" t="s">
        <v>297</v>
      </c>
      <c r="D80" s="41" t="n">
        <v>70125</v>
      </c>
      <c r="E80" s="37" t="s">
        <v>294</v>
      </c>
      <c r="F80" s="46" t="s">
        <v>295</v>
      </c>
      <c r="G80" s="46" t="s">
        <v>15</v>
      </c>
      <c r="H80" s="43" t="n">
        <f aca="false">378719.36*2</f>
        <v>757438.72</v>
      </c>
      <c r="I80" s="43" t="n">
        <v>906435.5</v>
      </c>
      <c r="J80" s="12" t="n">
        <v>906435.5</v>
      </c>
    </row>
    <row r="81" customFormat="false" ht="42" hidden="false" customHeight="true" outlineLevel="0" collapsed="false">
      <c r="A81" s="19" t="s">
        <v>291</v>
      </c>
      <c r="B81" s="37" t="s">
        <v>298</v>
      </c>
      <c r="C81" s="37" t="s">
        <v>299</v>
      </c>
      <c r="D81" s="41" t="n">
        <v>70059</v>
      </c>
      <c r="E81" s="37" t="s">
        <v>300</v>
      </c>
      <c r="F81" s="41" t="s">
        <v>301</v>
      </c>
      <c r="G81" s="41" t="s">
        <v>36</v>
      </c>
      <c r="H81" s="44"/>
      <c r="I81" s="43" t="n">
        <v>119844.325723046</v>
      </c>
      <c r="J81" s="22" t="n">
        <v>146210.077382116</v>
      </c>
    </row>
    <row r="82" customFormat="false" ht="42" hidden="false" customHeight="true" outlineLevel="0" collapsed="false">
      <c r="A82" s="9" t="s">
        <v>302</v>
      </c>
      <c r="B82" s="15" t="s">
        <v>303</v>
      </c>
      <c r="C82" s="15" t="s">
        <v>304</v>
      </c>
      <c r="D82" s="55" t="s">
        <v>305</v>
      </c>
      <c r="E82" s="56" t="s">
        <v>306</v>
      </c>
      <c r="F82" s="57" t="s">
        <v>307</v>
      </c>
      <c r="G82" s="41" t="s">
        <v>81</v>
      </c>
      <c r="H82" s="36" t="n">
        <f aca="false">500072.37*2</f>
        <v>1000144.74</v>
      </c>
      <c r="I82" s="22" t="n">
        <v>1029538.49282334</v>
      </c>
      <c r="J82" s="43" t="n">
        <v>1029538.49282334</v>
      </c>
    </row>
    <row r="83" customFormat="false" ht="42" hidden="false" customHeight="true" outlineLevel="0" collapsed="false">
      <c r="A83" s="9" t="s">
        <v>302</v>
      </c>
      <c r="B83" s="15" t="s">
        <v>308</v>
      </c>
      <c r="C83" s="15" t="s">
        <v>309</v>
      </c>
      <c r="D83" s="58" t="s">
        <v>310</v>
      </c>
      <c r="E83" s="15" t="s">
        <v>306</v>
      </c>
      <c r="F83" s="35" t="s">
        <v>307</v>
      </c>
      <c r="G83" s="59" t="s">
        <v>15</v>
      </c>
      <c r="H83" s="22" t="n">
        <f aca="false">261601.88*2</f>
        <v>523203.76</v>
      </c>
      <c r="I83" s="22" t="n">
        <v>549914.4</v>
      </c>
      <c r="J83" s="43" t="n">
        <v>549914.4</v>
      </c>
    </row>
    <row r="84" customFormat="false" ht="42" hidden="false" customHeight="true" outlineLevel="0" collapsed="false">
      <c r="A84" s="9" t="s">
        <v>302</v>
      </c>
      <c r="B84" s="15" t="s">
        <v>311</v>
      </c>
      <c r="C84" s="15" t="s">
        <v>312</v>
      </c>
      <c r="D84" s="41" t="s">
        <v>313</v>
      </c>
      <c r="E84" s="15" t="s">
        <v>314</v>
      </c>
      <c r="F84" s="35" t="s">
        <v>307</v>
      </c>
      <c r="G84" s="59" t="s">
        <v>15</v>
      </c>
      <c r="H84" s="22" t="n">
        <f aca="false">79832.73*2</f>
        <v>159665.46</v>
      </c>
      <c r="I84" s="22" t="n">
        <v>164357.948073315</v>
      </c>
      <c r="J84" s="43" t="n">
        <v>164357.948073315</v>
      </c>
    </row>
    <row r="85" customFormat="false" ht="42" hidden="false" customHeight="true" outlineLevel="0" collapsed="false">
      <c r="A85" s="9" t="s">
        <v>302</v>
      </c>
      <c r="B85" s="15" t="s">
        <v>315</v>
      </c>
      <c r="C85" s="15" t="s">
        <v>316</v>
      </c>
      <c r="D85" s="16" t="s">
        <v>317</v>
      </c>
      <c r="E85" s="56" t="s">
        <v>318</v>
      </c>
      <c r="F85" s="16" t="s">
        <v>319</v>
      </c>
      <c r="G85" s="41" t="s">
        <v>15</v>
      </c>
      <c r="H85" s="60"/>
      <c r="I85" s="36" t="n">
        <v>450477.742677612</v>
      </c>
      <c r="J85" s="22" t="n">
        <v>450477.742677612</v>
      </c>
    </row>
    <row r="86" customFormat="false" ht="42" hidden="false" customHeight="true" outlineLevel="0" collapsed="false">
      <c r="A86" s="9" t="s">
        <v>320</v>
      </c>
      <c r="B86" s="10" t="s">
        <v>321</v>
      </c>
      <c r="C86" s="10" t="s">
        <v>322</v>
      </c>
      <c r="D86" s="41" t="n">
        <v>92100</v>
      </c>
      <c r="E86" s="37" t="s">
        <v>323</v>
      </c>
      <c r="F86" s="41" t="s">
        <v>324</v>
      </c>
      <c r="G86" s="41" t="s">
        <v>15</v>
      </c>
      <c r="H86" s="44"/>
      <c r="I86" s="36" t="n">
        <v>345836.515737601</v>
      </c>
      <c r="J86" s="43" t="n">
        <v>345836.515737601</v>
      </c>
    </row>
    <row r="87" customFormat="false" ht="42" hidden="false" customHeight="true" outlineLevel="0" collapsed="false">
      <c r="A87" s="9" t="s">
        <v>320</v>
      </c>
      <c r="B87" s="15" t="s">
        <v>325</v>
      </c>
      <c r="C87" s="15" t="s">
        <v>326</v>
      </c>
      <c r="D87" s="55" t="n">
        <v>92019</v>
      </c>
      <c r="E87" s="56" t="s">
        <v>327</v>
      </c>
      <c r="F87" s="57" t="s">
        <v>324</v>
      </c>
      <c r="G87" s="46" t="s">
        <v>15</v>
      </c>
      <c r="H87" s="43" t="n">
        <f aca="false">89257.43*2</f>
        <v>178514.86</v>
      </c>
      <c r="I87" s="43" t="n">
        <v>183761.328356828</v>
      </c>
      <c r="J87" s="22" t="n">
        <v>183761.328356828</v>
      </c>
    </row>
    <row r="88" customFormat="false" ht="42" hidden="false" customHeight="true" outlineLevel="0" collapsed="false">
      <c r="A88" s="61" t="s">
        <v>320</v>
      </c>
      <c r="B88" s="15" t="s">
        <v>328</v>
      </c>
      <c r="C88" s="10" t="s">
        <v>329</v>
      </c>
      <c r="D88" s="11" t="n">
        <v>94100</v>
      </c>
      <c r="E88" s="10" t="s">
        <v>330</v>
      </c>
      <c r="F88" s="11" t="s">
        <v>331</v>
      </c>
      <c r="G88" s="11" t="s">
        <v>15</v>
      </c>
      <c r="H88" s="13"/>
      <c r="I88" s="36" t="n">
        <v>227598.320171034</v>
      </c>
      <c r="J88" s="43" t="n">
        <v>227598.320171034</v>
      </c>
    </row>
    <row r="89" customFormat="false" ht="42" hidden="false" customHeight="true" outlineLevel="0" collapsed="false">
      <c r="A89" s="61" t="s">
        <v>320</v>
      </c>
      <c r="B89" s="10" t="s">
        <v>332</v>
      </c>
      <c r="C89" s="10" t="s">
        <v>333</v>
      </c>
      <c r="D89" s="11" t="n">
        <v>90146</v>
      </c>
      <c r="E89" s="10" t="s">
        <v>334</v>
      </c>
      <c r="F89" s="59" t="s">
        <v>335</v>
      </c>
      <c r="G89" s="59" t="s">
        <v>15</v>
      </c>
      <c r="H89" s="22" t="n">
        <f aca="false">1036716.71*2</f>
        <v>2073433.42</v>
      </c>
      <c r="I89" s="43" t="n">
        <v>2134370.58708805</v>
      </c>
      <c r="J89" s="43" t="n">
        <v>2134370.58708805</v>
      </c>
    </row>
    <row r="90" customFormat="false" ht="42" hidden="false" customHeight="true" outlineLevel="0" collapsed="false">
      <c r="A90" s="62" t="s">
        <v>320</v>
      </c>
      <c r="B90" s="10" t="s">
        <v>336</v>
      </c>
      <c r="C90" s="10" t="s">
        <v>337</v>
      </c>
      <c r="D90" s="11" t="n">
        <v>96100</v>
      </c>
      <c r="E90" s="10" t="s">
        <v>338</v>
      </c>
      <c r="F90" s="11" t="s">
        <v>339</v>
      </c>
      <c r="G90" s="11" t="s">
        <v>15</v>
      </c>
      <c r="H90" s="13"/>
      <c r="I90" s="43" t="n">
        <v>543437.000183384</v>
      </c>
      <c r="J90" s="43" t="n">
        <v>543437.000183384</v>
      </c>
    </row>
    <row r="91" customFormat="false" ht="42" hidden="false" customHeight="true" outlineLevel="0" collapsed="false">
      <c r="A91" s="62" t="s">
        <v>320</v>
      </c>
      <c r="B91" s="10" t="s">
        <v>340</v>
      </c>
      <c r="C91" s="10" t="s">
        <v>341</v>
      </c>
      <c r="D91" s="11" t="n">
        <v>91100</v>
      </c>
      <c r="E91" s="10" t="s">
        <v>342</v>
      </c>
      <c r="F91" s="59" t="s">
        <v>343</v>
      </c>
      <c r="G91" s="59" t="s">
        <v>15</v>
      </c>
      <c r="H91" s="22" t="n">
        <f aca="false">257921.59*2</f>
        <v>515843.18</v>
      </c>
      <c r="I91" s="43" t="n">
        <v>872504.09</v>
      </c>
      <c r="J91" s="43" t="n">
        <v>872504.09</v>
      </c>
    </row>
    <row r="92" customFormat="false" ht="42" hidden="false" customHeight="true" outlineLevel="0" collapsed="false">
      <c r="A92" s="62" t="s">
        <v>344</v>
      </c>
      <c r="B92" s="10" t="s">
        <v>345</v>
      </c>
      <c r="C92" s="10" t="s">
        <v>346</v>
      </c>
      <c r="D92" s="11" t="n">
        <v>52100</v>
      </c>
      <c r="E92" s="10" t="s">
        <v>347</v>
      </c>
      <c r="F92" s="11" t="s">
        <v>348</v>
      </c>
      <c r="G92" s="11" t="s">
        <v>36</v>
      </c>
      <c r="H92" s="13"/>
      <c r="I92" s="43" t="n">
        <v>506176.06</v>
      </c>
      <c r="J92" s="43" t="n">
        <v>506176.06</v>
      </c>
    </row>
    <row r="93" customFormat="false" ht="42" hidden="false" customHeight="true" outlineLevel="0" collapsed="false">
      <c r="A93" s="62" t="s">
        <v>344</v>
      </c>
      <c r="B93" s="10" t="s">
        <v>349</v>
      </c>
      <c r="C93" s="10" t="s">
        <v>350</v>
      </c>
      <c r="D93" s="11" t="n">
        <v>50129</v>
      </c>
      <c r="E93" s="10" t="s">
        <v>351</v>
      </c>
      <c r="F93" s="59" t="s">
        <v>352</v>
      </c>
      <c r="G93" s="11" t="s">
        <v>132</v>
      </c>
      <c r="H93" s="22" t="n">
        <f aca="false">588775.4*2</f>
        <v>1177550.8</v>
      </c>
      <c r="I93" s="43" t="n">
        <v>1212158.43442623</v>
      </c>
      <c r="J93" s="45" t="n">
        <v>1478833.29</v>
      </c>
    </row>
    <row r="94" customFormat="false" ht="42" hidden="false" customHeight="true" outlineLevel="0" collapsed="false">
      <c r="A94" s="62" t="s">
        <v>344</v>
      </c>
      <c r="B94" s="10" t="s">
        <v>353</v>
      </c>
      <c r="C94" s="10" t="s">
        <v>354</v>
      </c>
      <c r="D94" s="11" t="n">
        <v>50129</v>
      </c>
      <c r="E94" s="10" t="s">
        <v>351</v>
      </c>
      <c r="F94" s="59" t="s">
        <v>352</v>
      </c>
      <c r="G94" s="11" t="s">
        <v>81</v>
      </c>
      <c r="H94" s="22" t="n">
        <f aca="false">883375.26*2</f>
        <v>1766750.52</v>
      </c>
      <c r="I94" s="43" t="n">
        <v>1545948.82</v>
      </c>
      <c r="J94" s="43" t="n">
        <v>1545948.82</v>
      </c>
    </row>
    <row r="95" customFormat="false" ht="42" hidden="false" customHeight="true" outlineLevel="0" collapsed="false">
      <c r="A95" s="62" t="s">
        <v>344</v>
      </c>
      <c r="B95" s="10" t="s">
        <v>355</v>
      </c>
      <c r="C95" s="10" t="s">
        <v>356</v>
      </c>
      <c r="D95" s="11" t="n">
        <v>50122</v>
      </c>
      <c r="E95" s="10" t="s">
        <v>351</v>
      </c>
      <c r="F95" s="11" t="s">
        <v>352</v>
      </c>
      <c r="G95" s="11" t="s">
        <v>15</v>
      </c>
      <c r="H95" s="13"/>
      <c r="I95" s="43" t="n">
        <v>1083963.50587594</v>
      </c>
      <c r="J95" s="43" t="n">
        <v>1083963.50587594</v>
      </c>
    </row>
    <row r="96" customFormat="false" ht="42" hidden="false" customHeight="true" outlineLevel="0" collapsed="false">
      <c r="A96" s="62" t="s">
        <v>344</v>
      </c>
      <c r="B96" s="10" t="s">
        <v>357</v>
      </c>
      <c r="C96" s="10" t="s">
        <v>358</v>
      </c>
      <c r="D96" s="11" t="n">
        <v>50100</v>
      </c>
      <c r="E96" s="10" t="s">
        <v>351</v>
      </c>
      <c r="F96" s="59" t="s">
        <v>352</v>
      </c>
      <c r="G96" s="11" t="s">
        <v>81</v>
      </c>
      <c r="H96" s="43" t="n">
        <f aca="false">413572.15*2</f>
        <v>827144.3</v>
      </c>
      <c r="I96" s="43" t="n">
        <v>851453.664935994</v>
      </c>
      <c r="J96" s="43" t="n">
        <v>851453.664935994</v>
      </c>
    </row>
    <row r="97" customFormat="false" ht="42" hidden="false" customHeight="true" outlineLevel="0" collapsed="false">
      <c r="A97" s="62" t="s">
        <v>344</v>
      </c>
      <c r="B97" s="10" t="s">
        <v>359</v>
      </c>
      <c r="C97" s="10" t="s">
        <v>360</v>
      </c>
      <c r="D97" s="11" t="n">
        <v>58100</v>
      </c>
      <c r="E97" s="10" t="s">
        <v>361</v>
      </c>
      <c r="F97" s="59" t="s">
        <v>362</v>
      </c>
      <c r="G97" s="59" t="s">
        <v>15</v>
      </c>
      <c r="H97" s="22" t="n">
        <f aca="false">227601.46*2</f>
        <v>455202.92</v>
      </c>
      <c r="I97" s="43" t="n">
        <v>776863.21</v>
      </c>
      <c r="J97" s="43" t="n">
        <v>776863.21</v>
      </c>
    </row>
    <row r="98" customFormat="false" ht="42" hidden="false" customHeight="true" outlineLevel="0" collapsed="false">
      <c r="A98" s="61" t="s">
        <v>344</v>
      </c>
      <c r="B98" s="10" t="s">
        <v>363</v>
      </c>
      <c r="C98" s="10" t="s">
        <v>364</v>
      </c>
      <c r="D98" s="11" t="n">
        <v>57121</v>
      </c>
      <c r="E98" s="10" t="s">
        <v>365</v>
      </c>
      <c r="F98" s="11" t="s">
        <v>366</v>
      </c>
      <c r="G98" s="11" t="s">
        <v>15</v>
      </c>
      <c r="H98" s="13"/>
      <c r="I98" s="43" t="n">
        <v>383452.35</v>
      </c>
      <c r="J98" s="43" t="n">
        <v>383452.35</v>
      </c>
    </row>
    <row r="99" customFormat="false" ht="42" hidden="false" customHeight="true" outlineLevel="0" collapsed="false">
      <c r="A99" s="61" t="s">
        <v>344</v>
      </c>
      <c r="B99" s="10" t="s">
        <v>367</v>
      </c>
      <c r="C99" s="10" t="s">
        <v>368</v>
      </c>
      <c r="D99" s="11" t="n">
        <v>55032</v>
      </c>
      <c r="E99" s="10" t="s">
        <v>369</v>
      </c>
      <c r="F99" s="59" t="s">
        <v>370</v>
      </c>
      <c r="G99" s="59" t="s">
        <v>36</v>
      </c>
      <c r="H99" s="45" t="n">
        <v>63200.909090909</v>
      </c>
      <c r="I99" s="43" t="n">
        <v>65009.5573770492</v>
      </c>
      <c r="J99" s="45" t="n">
        <v>79311.66</v>
      </c>
    </row>
    <row r="100" customFormat="false" ht="42" hidden="false" customHeight="true" outlineLevel="0" collapsed="false">
      <c r="A100" s="61" t="s">
        <v>344</v>
      </c>
      <c r="B100" s="10" t="s">
        <v>371</v>
      </c>
      <c r="C100" s="10" t="s">
        <v>372</v>
      </c>
      <c r="D100" s="11" t="n">
        <v>54100</v>
      </c>
      <c r="E100" s="10" t="s">
        <v>373</v>
      </c>
      <c r="F100" s="11" t="s">
        <v>374</v>
      </c>
      <c r="G100" s="11" t="s">
        <v>15</v>
      </c>
      <c r="H100" s="13"/>
      <c r="I100" s="43" t="n">
        <v>229416.313932749</v>
      </c>
      <c r="J100" s="43" t="n">
        <v>229416.313932749</v>
      </c>
    </row>
    <row r="101" customFormat="false" ht="42" hidden="false" customHeight="true" outlineLevel="0" collapsed="false">
      <c r="A101" s="61" t="s">
        <v>344</v>
      </c>
      <c r="B101" s="10" t="s">
        <v>375</v>
      </c>
      <c r="C101" s="10" t="s">
        <v>376</v>
      </c>
      <c r="D101" s="11" t="n">
        <v>56100</v>
      </c>
      <c r="E101" s="10" t="s">
        <v>377</v>
      </c>
      <c r="F101" s="11" t="s">
        <v>378</v>
      </c>
      <c r="G101" s="11" t="s">
        <v>15</v>
      </c>
      <c r="H101" s="44"/>
      <c r="I101" s="43" t="n">
        <v>616342.14</v>
      </c>
      <c r="J101" s="43" t="n">
        <v>616342.14</v>
      </c>
    </row>
    <row r="102" customFormat="false" ht="42" hidden="false" customHeight="true" outlineLevel="0" collapsed="false">
      <c r="A102" s="61" t="s">
        <v>344</v>
      </c>
      <c r="B102" s="10" t="s">
        <v>379</v>
      </c>
      <c r="C102" s="10" t="s">
        <v>380</v>
      </c>
      <c r="D102" s="11" t="n">
        <v>56048</v>
      </c>
      <c r="E102" s="10" t="s">
        <v>381</v>
      </c>
      <c r="F102" s="11" t="s">
        <v>378</v>
      </c>
      <c r="G102" s="11" t="s">
        <v>15</v>
      </c>
      <c r="H102" s="13"/>
      <c r="I102" s="43" t="n">
        <v>39848.5845103753</v>
      </c>
      <c r="J102" s="43" t="n">
        <v>39848.5845103753</v>
      </c>
    </row>
    <row r="103" customFormat="false" ht="42" hidden="false" customHeight="true" outlineLevel="0" collapsed="false">
      <c r="A103" s="61" t="s">
        <v>344</v>
      </c>
      <c r="B103" s="10" t="s">
        <v>382</v>
      </c>
      <c r="C103" s="10" t="s">
        <v>383</v>
      </c>
      <c r="D103" s="11" t="n">
        <v>53036</v>
      </c>
      <c r="E103" s="10" t="s">
        <v>384</v>
      </c>
      <c r="F103" s="59" t="s">
        <v>385</v>
      </c>
      <c r="G103" s="59" t="s">
        <v>15</v>
      </c>
      <c r="H103" s="22" t="n">
        <f aca="false">90939.46*2</f>
        <v>181878.92</v>
      </c>
      <c r="I103" s="43" t="n">
        <v>187224.247599015</v>
      </c>
      <c r="J103" s="43" t="n">
        <v>187224.247599015</v>
      </c>
    </row>
    <row r="104" customFormat="false" ht="42" hidden="false" customHeight="true" outlineLevel="0" collapsed="false">
      <c r="A104" s="61" t="s">
        <v>386</v>
      </c>
      <c r="B104" s="10" t="s">
        <v>387</v>
      </c>
      <c r="C104" s="10" t="s">
        <v>388</v>
      </c>
      <c r="D104" s="63" t="s">
        <v>389</v>
      </c>
      <c r="E104" s="10" t="s">
        <v>390</v>
      </c>
      <c r="F104" s="59" t="s">
        <v>391</v>
      </c>
      <c r="G104" s="59" t="s">
        <v>15</v>
      </c>
      <c r="H104" s="22" t="n">
        <f aca="false">948513.8*2</f>
        <v>1897027.6</v>
      </c>
      <c r="I104" s="43" t="n">
        <v>2785103.34</v>
      </c>
      <c r="J104" s="43" t="n">
        <v>2785103.34</v>
      </c>
    </row>
    <row r="105" customFormat="false" ht="42" hidden="false" customHeight="true" outlineLevel="0" collapsed="false">
      <c r="A105" s="61" t="s">
        <v>386</v>
      </c>
      <c r="B105" s="10" t="s">
        <v>392</v>
      </c>
      <c r="C105" s="10" t="s">
        <v>393</v>
      </c>
      <c r="D105" s="11" t="s">
        <v>394</v>
      </c>
      <c r="E105" s="10" t="s">
        <v>395</v>
      </c>
      <c r="F105" s="59" t="s">
        <v>396</v>
      </c>
      <c r="G105" s="11" t="s">
        <v>36</v>
      </c>
      <c r="H105" s="12" t="n">
        <v>348986.561983471</v>
      </c>
      <c r="I105" s="43" t="n">
        <v>550142.573770492</v>
      </c>
      <c r="J105" s="43" t="n">
        <v>671173.94</v>
      </c>
    </row>
    <row r="106" customFormat="false" ht="42" hidden="false" customHeight="true" outlineLevel="0" collapsed="false">
      <c r="A106" s="61" t="s">
        <v>397</v>
      </c>
      <c r="B106" s="10" t="s">
        <v>398</v>
      </c>
      <c r="C106" s="10" t="s">
        <v>399</v>
      </c>
      <c r="D106" s="11" t="n">
        <v>32100</v>
      </c>
      <c r="E106" s="10" t="s">
        <v>400</v>
      </c>
      <c r="F106" s="11" t="s">
        <v>401</v>
      </c>
      <c r="G106" s="11" t="s">
        <v>36</v>
      </c>
      <c r="H106" s="12" t="n">
        <v>155230.314049586</v>
      </c>
      <c r="I106" s="43" t="n">
        <v>159792.449515723</v>
      </c>
      <c r="J106" s="43" t="n">
        <v>194946.788409182</v>
      </c>
    </row>
    <row r="107" customFormat="false" ht="42" hidden="false" customHeight="true" outlineLevel="0" collapsed="false">
      <c r="A107" s="61" t="s">
        <v>397</v>
      </c>
      <c r="B107" s="10" t="s">
        <v>402</v>
      </c>
      <c r="C107" s="10" t="s">
        <v>403</v>
      </c>
      <c r="D107" s="11" t="n">
        <v>32100</v>
      </c>
      <c r="E107" s="10" t="s">
        <v>400</v>
      </c>
      <c r="F107" s="11" t="s">
        <v>401</v>
      </c>
      <c r="G107" s="11" t="s">
        <v>36</v>
      </c>
      <c r="H107" s="13"/>
      <c r="I107" s="43" t="n">
        <v>325291.772228437</v>
      </c>
      <c r="J107" s="43" t="n">
        <v>396855.962118693</v>
      </c>
    </row>
    <row r="108" customFormat="false" ht="42" hidden="false" customHeight="true" outlineLevel="0" collapsed="false">
      <c r="A108" s="61" t="s">
        <v>397</v>
      </c>
      <c r="B108" s="10" t="s">
        <v>404</v>
      </c>
      <c r="C108" s="10" t="s">
        <v>405</v>
      </c>
      <c r="D108" s="11" t="n">
        <v>45100</v>
      </c>
      <c r="E108" s="10" t="s">
        <v>406</v>
      </c>
      <c r="F108" s="11" t="s">
        <v>407</v>
      </c>
      <c r="G108" s="11" t="s">
        <v>36</v>
      </c>
      <c r="H108" s="64" t="n">
        <f aca="false">128204.71*2</f>
        <v>256409.42</v>
      </c>
      <c r="I108" s="65" t="n">
        <v>263747.196721312</v>
      </c>
      <c r="J108" s="43" t="n">
        <v>321771.58</v>
      </c>
    </row>
    <row r="109" customFormat="false" ht="42" hidden="false" customHeight="true" outlineLevel="0" collapsed="false">
      <c r="A109" s="61" t="s">
        <v>397</v>
      </c>
      <c r="B109" s="10" t="s">
        <v>408</v>
      </c>
      <c r="C109" s="10" t="s">
        <v>409</v>
      </c>
      <c r="D109" s="11" t="n">
        <v>45100</v>
      </c>
      <c r="E109" s="10" t="s">
        <v>406</v>
      </c>
      <c r="F109" s="11" t="s">
        <v>407</v>
      </c>
      <c r="G109" s="11" t="s">
        <v>15</v>
      </c>
      <c r="H109" s="13"/>
      <c r="I109" s="65" t="n">
        <v>162075.210208266</v>
      </c>
      <c r="J109" s="43" t="n">
        <v>162075.210208266</v>
      </c>
    </row>
    <row r="110" customFormat="false" ht="42" hidden="false" customHeight="true" outlineLevel="0" collapsed="false">
      <c r="A110" s="61" t="s">
        <v>397</v>
      </c>
      <c r="B110" s="10" t="s">
        <v>410</v>
      </c>
      <c r="C110" s="10" t="s">
        <v>411</v>
      </c>
      <c r="D110" s="11" t="n">
        <v>31015</v>
      </c>
      <c r="E110" s="10" t="s">
        <v>412</v>
      </c>
      <c r="F110" s="11" t="s">
        <v>413</v>
      </c>
      <c r="G110" s="11" t="s">
        <v>36</v>
      </c>
      <c r="H110" s="12" t="n">
        <v>199581.818181818</v>
      </c>
      <c r="I110" s="65" t="n">
        <v>205447.435091644</v>
      </c>
      <c r="J110" s="43" t="n">
        <v>250645.870811806</v>
      </c>
    </row>
    <row r="111" customFormat="false" ht="42" hidden="false" customHeight="true" outlineLevel="0" collapsed="false">
      <c r="A111" s="61" t="s">
        <v>397</v>
      </c>
      <c r="B111" s="10" t="s">
        <v>414</v>
      </c>
      <c r="C111" s="10" t="s">
        <v>415</v>
      </c>
      <c r="D111" s="11" t="n">
        <v>31100</v>
      </c>
      <c r="E111" s="10" t="s">
        <v>416</v>
      </c>
      <c r="F111" s="11" t="s">
        <v>413</v>
      </c>
      <c r="G111" s="11" t="s">
        <v>36</v>
      </c>
      <c r="H111" s="13"/>
      <c r="I111" s="65" t="n">
        <v>319584.899031446</v>
      </c>
      <c r="J111" s="43" t="n">
        <v>389893.576818365</v>
      </c>
    </row>
    <row r="112" customFormat="false" ht="42" hidden="false" customHeight="true" outlineLevel="0" collapsed="false">
      <c r="A112" s="61" t="s">
        <v>397</v>
      </c>
      <c r="B112" s="10" t="s">
        <v>417</v>
      </c>
      <c r="C112" s="10" t="s">
        <v>418</v>
      </c>
      <c r="D112" s="11" t="n">
        <v>30015</v>
      </c>
      <c r="E112" s="10" t="s">
        <v>419</v>
      </c>
      <c r="F112" s="11" t="s">
        <v>420</v>
      </c>
      <c r="G112" s="11" t="s">
        <v>36</v>
      </c>
      <c r="H112" s="13"/>
      <c r="I112" s="65" t="n">
        <v>71906.5988579515</v>
      </c>
      <c r="J112" s="43" t="n">
        <v>87726.0506067009</v>
      </c>
    </row>
    <row r="113" customFormat="false" ht="42" hidden="false" customHeight="true" outlineLevel="0" collapsed="false">
      <c r="A113" s="61" t="s">
        <v>397</v>
      </c>
      <c r="B113" s="10" t="s">
        <v>421</v>
      </c>
      <c r="C113" s="10" t="s">
        <v>422</v>
      </c>
      <c r="D113" s="11" t="n">
        <v>30026</v>
      </c>
      <c r="E113" s="10" t="s">
        <v>423</v>
      </c>
      <c r="F113" s="11" t="s">
        <v>420</v>
      </c>
      <c r="G113" s="11" t="s">
        <v>15</v>
      </c>
      <c r="H113" s="64" t="n">
        <f aca="false">64864.09*2</f>
        <v>129728.18</v>
      </c>
      <c r="I113" s="65" t="n">
        <v>133540.832809569</v>
      </c>
      <c r="J113" s="43" t="n">
        <v>133540.832809569</v>
      </c>
    </row>
    <row r="114" customFormat="false" ht="42" hidden="false" customHeight="true" outlineLevel="0" collapsed="false">
      <c r="A114" s="61" t="s">
        <v>397</v>
      </c>
      <c r="B114" s="10" t="s">
        <v>424</v>
      </c>
      <c r="C114" s="10" t="s">
        <v>425</v>
      </c>
      <c r="D114" s="11" t="n">
        <v>30125</v>
      </c>
      <c r="E114" s="10" t="s">
        <v>426</v>
      </c>
      <c r="F114" s="11" t="s">
        <v>420</v>
      </c>
      <c r="G114" s="11" t="s">
        <v>36</v>
      </c>
      <c r="H114" s="44"/>
      <c r="I114" s="65" t="n">
        <v>798962.247578616</v>
      </c>
      <c r="J114" s="43" t="n">
        <v>974733.942045911</v>
      </c>
    </row>
    <row r="115" customFormat="false" ht="42" hidden="false" customHeight="true" outlineLevel="0" collapsed="false">
      <c r="A115" s="61" t="s">
        <v>397</v>
      </c>
      <c r="B115" s="10" t="s">
        <v>427</v>
      </c>
      <c r="C115" s="10" t="s">
        <v>428</v>
      </c>
      <c r="D115" s="11" t="n">
        <v>36100</v>
      </c>
      <c r="E115" s="10" t="s">
        <v>429</v>
      </c>
      <c r="F115" s="11" t="s">
        <v>430</v>
      </c>
      <c r="G115" s="59" t="s">
        <v>15</v>
      </c>
      <c r="H115" s="65" t="n">
        <f aca="false">128375.47*2</f>
        <v>256750.94</v>
      </c>
      <c r="I115" s="65" t="n">
        <v>503921.47</v>
      </c>
      <c r="J115" s="43" t="n">
        <v>503921.47</v>
      </c>
    </row>
    <row r="116" customFormat="false" ht="42" hidden="false" customHeight="true" outlineLevel="0" collapsed="false">
      <c r="A116" s="61" t="s">
        <v>397</v>
      </c>
      <c r="B116" s="10" t="s">
        <v>431</v>
      </c>
      <c r="C116" s="10" t="s">
        <v>432</v>
      </c>
      <c r="D116" s="11" t="n">
        <v>36100</v>
      </c>
      <c r="E116" s="10" t="s">
        <v>429</v>
      </c>
      <c r="F116" s="11" t="s">
        <v>430</v>
      </c>
      <c r="G116" s="11" t="s">
        <v>36</v>
      </c>
      <c r="H116" s="44"/>
      <c r="I116" s="65" t="n">
        <v>456549.844345463</v>
      </c>
      <c r="J116" s="43" t="n">
        <v>556990.810101465</v>
      </c>
    </row>
    <row r="117" customFormat="false" ht="42" hidden="false" customHeight="true" outlineLevel="0" collapsed="false">
      <c r="A117" s="61" t="s">
        <v>397</v>
      </c>
      <c r="B117" s="10" t="s">
        <v>433</v>
      </c>
      <c r="C117" s="10" t="s">
        <v>434</v>
      </c>
      <c r="D117" s="11" t="n">
        <v>37045</v>
      </c>
      <c r="E117" s="10" t="s">
        <v>435</v>
      </c>
      <c r="F117" s="11" t="s">
        <v>436</v>
      </c>
      <c r="G117" s="11" t="s">
        <v>36</v>
      </c>
      <c r="H117" s="12" t="n">
        <v>169644.545454545</v>
      </c>
      <c r="I117" s="65" t="n">
        <v>174630.308414151</v>
      </c>
      <c r="J117" s="43" t="n">
        <v>213048.976265264</v>
      </c>
    </row>
    <row r="120" customFormat="false" ht="15" hidden="false" customHeight="false" outlineLevel="0" collapsed="false">
      <c r="I120" s="66"/>
      <c r="J120" s="67"/>
    </row>
    <row r="121" customFormat="false" ht="15" hidden="false" customHeight="false" outlineLevel="0" collapsed="false">
      <c r="C121" s="67"/>
      <c r="I121" s="66"/>
      <c r="J121" s="66"/>
    </row>
    <row r="122" customFormat="false" ht="15" hidden="false" customHeight="false" outlineLevel="0" collapsed="false">
      <c r="I122" s="66"/>
    </row>
    <row r="123" customFormat="false" ht="15" hidden="false" customHeight="false" outlineLevel="0" collapsed="false">
      <c r="I123" s="66"/>
    </row>
  </sheetData>
  <autoFilter ref="A1:J117"/>
  <printOptions headings="false" gridLines="false" gridLinesSet="true" horizontalCentered="true" verticalCentered="true"/>
  <pageMargins left="0.196527777777778" right="0.196527777777778" top="1.29930555555556" bottom="0.39375" header="0.511805555555556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rezione Centrale Amministrazione, Pianificazione e Controllo
Settore Logistica e fornitori
Uffiicio immobili e servizi tecnic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9:17:48Z</dcterms:created>
  <dc:creator>utente</dc:creator>
  <dc:description/>
  <dc:language>en-US</dc:language>
  <cp:lastModifiedBy>RAGUSO DANIELA</cp:lastModifiedBy>
  <cp:lastPrinted>2013-10-08T14:40:19Z</cp:lastPrinted>
  <dcterms:modified xsi:type="dcterms:W3CDTF">2017-02-15T13:40:16Z</dcterms:modified>
  <cp:revision>0</cp:revision>
  <dc:subject/>
  <dc:title/>
</cp:coreProperties>
</file>